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et TN" sheetId="1" state="visible" r:id="rId2"/>
    <sheet name="Khongthi 10" sheetId="2" state="visible" r:id="rId3"/>
    <sheet name="trungtuyen" sheetId="3" state="visible" r:id="rId4"/>
    <sheet name="thongke" sheetId="4" state="visible" r:id="rId5"/>
    <sheet name="khongtrungtuyen" sheetId="5" state="visible" r:id="rId6"/>
  </sheets>
  <externalReferences>
    <externalReference r:id="rId7"/>
  </externalReferences>
  <definedNames>
    <definedName function="false" hidden="false" name="DC" vbProcedure="false">'[1]DIEM CHUAN'!$A$2:$E$100</definedName>
    <definedName function="false" hidden="false" name="hdthi" vbProcedure="false">#REF!</definedName>
    <definedName function="false" hidden="false" name="Lop" vbProcedure="false">[1]xuatdl!$K$2:$K$472</definedName>
    <definedName function="false" hidden="false" name="truong" vbProcedure="false">#REF!</definedName>
    <definedName function="false" hidden="false" name="xuatdl" vbProcedure="false">trungtuyen!$A$5:$V$141</definedName>
    <definedName function="false" hidden="false" name="ĐẬU_1" vbProcedure="false">[1]xuatdl!$AB$2:$AB$472</definedName>
    <definedName function="false" hidden="false" name="ĐẬU_2" vbProcedure="false">[1]xuatdl!$AC$2:$AC$472</definedName>
    <definedName function="false" hidden="false" name="ĐẬU_3" vbProcedure="false">[1]xuatdl!$AD$2:$AD$472</definedName>
    <definedName function="false" hidden="false" localSheetId="2" name="Excel_BuiltIn__FilterDatabase" vbProcedure="false">trungtuyen!$A$5:$V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2" uniqueCount="669">
  <si>
    <t xml:space="preserve">ỦY BAN NHÂN DÂN QUẬN 7</t>
  </si>
  <si>
    <t xml:space="preserve">TRƯỜNG THCS NGUYỄN HỮU THỌ</t>
  </si>
  <si>
    <t xml:space="preserve">DANH SÁCH HỌC SINH ĐỦ ĐIỀU KIỆN XÉT TỐT NGHIỆP TRUNG HỌC CƠ SỞ - NĂM HỌC 2019- 2020</t>
  </si>
  <si>
    <t xml:space="preserve">ID</t>
  </si>
  <si>
    <t xml:space="preserve">Lớp</t>
  </si>
  <si>
    <t xml:space="preserve">STT</t>
  </si>
  <si>
    <t xml:space="preserve">Mã số học sinh</t>
  </si>
  <si>
    <t xml:space="preserve">Họ</t>
  </si>
  <si>
    <t xml:space="preserve">Tên</t>
  </si>
  <si>
    <t xml:space="preserve">Ngày sinh</t>
  </si>
  <si>
    <t xml:space="preserve">Nơi sinh</t>
  </si>
  <si>
    <t xml:space="preserve">Phái</t>
  </si>
  <si>
    <t xml:space="preserve">Dân
 tộc</t>
  </si>
  <si>
    <t xml:space="preserve">Hộ 
khẩu</t>
  </si>
  <si>
    <t xml:space="preserve">Địa chỉ</t>
  </si>
  <si>
    <t xml:space="preserve">Mã
 Phường</t>
  </si>
  <si>
    <t xml:space="preserve">XLHL</t>
  </si>
  <si>
    <t xml:space="preserve">XlHK</t>
  </si>
  <si>
    <t xml:space="preserve">Toan</t>
  </si>
  <si>
    <t xml:space="preserve">Van</t>
  </si>
  <si>
    <t xml:space="preserve">DiemNN</t>
  </si>
  <si>
    <t xml:space="preserve">Ket
Qua</t>
  </si>
  <si>
    <t xml:space="preserve">XLTN</t>
  </si>
  <si>
    <t xml:space="preserve">Ghi
Chu</t>
  </si>
  <si>
    <t xml:space="preserve">9A1</t>
  </si>
  <si>
    <t xml:space="preserve">07EA35090299</t>
  </si>
  <si>
    <t xml:space="preserve">Phạm Nguyễn Thiên</t>
  </si>
  <si>
    <t xml:space="preserve">An</t>
  </si>
  <si>
    <t xml:space="preserve">TP.HCM</t>
  </si>
  <si>
    <t xml:space="preserve">Kinh</t>
  </si>
  <si>
    <t xml:space="preserve">30/7/19/2 Lâm Văn Bền</t>
  </si>
  <si>
    <t xml:space="preserve">0703</t>
  </si>
  <si>
    <t xml:space="preserve">giỏi</t>
  </si>
  <si>
    <t xml:space="preserve">tốt</t>
  </si>
  <si>
    <t xml:space="preserve">Đ</t>
  </si>
  <si>
    <t xml:space="preserve">Giỏi</t>
  </si>
  <si>
    <t xml:space="preserve">07EA35090191</t>
  </si>
  <si>
    <t xml:space="preserve">Nguyễn Võ Hoàng</t>
  </si>
  <si>
    <t xml:space="preserve">Anh</t>
  </si>
  <si>
    <t xml:space="preserve">683A, tổ 16,txs,Kp4</t>
  </si>
  <si>
    <t xml:space="preserve">0705</t>
  </si>
  <si>
    <t xml:space="preserve">07EA35090400</t>
  </si>
  <si>
    <t xml:space="preserve">Phạm Quang</t>
  </si>
  <si>
    <t xml:space="preserve">42/64 Lâm Văn Bền</t>
  </si>
  <si>
    <t xml:space="preserve">0704</t>
  </si>
  <si>
    <t xml:space="preserve">07EA35090001</t>
  </si>
  <si>
    <t xml:space="preserve">Lê Võ Trúc</t>
  </si>
  <si>
    <t xml:space="preserve">30/1 Lê Văn Lương</t>
  </si>
  <si>
    <t xml:space="preserve">0706</t>
  </si>
  <si>
    <t xml:space="preserve">07EA35090003</t>
  </si>
  <si>
    <t xml:space="preserve">Võ Thanh</t>
  </si>
  <si>
    <t xml:space="preserve">Bằng</t>
  </si>
  <si>
    <t xml:space="preserve">Long An</t>
  </si>
  <si>
    <t xml:space="preserve">56 Phạm Hữu Lầu</t>
  </si>
  <si>
    <t xml:space="preserve">2205</t>
  </si>
  <si>
    <t xml:space="preserve">07EA35090145</t>
  </si>
  <si>
    <t xml:space="preserve">Trần Thị Minh</t>
  </si>
  <si>
    <t xml:space="preserve">Châu</t>
  </si>
  <si>
    <t xml:space="preserve">Kinh </t>
  </si>
  <si>
    <t xml:space="preserve">60/44/10,LVB,Kp4</t>
  </si>
  <si>
    <t xml:space="preserve">04HA01090339</t>
  </si>
  <si>
    <t xml:space="preserve">Trần Phương</t>
  </si>
  <si>
    <t xml:space="preserve">Dung</t>
  </si>
  <si>
    <t xml:space="preserve">10, Đg 81, </t>
  </si>
  <si>
    <t xml:space="preserve">07EA35090148</t>
  </si>
  <si>
    <t xml:space="preserve">Nguyễn Thị Thùy</t>
  </si>
  <si>
    <t xml:space="preserve">Dương</t>
  </si>
  <si>
    <t xml:space="preserve">Đồng Nai</t>
  </si>
  <si>
    <t xml:space="preserve">283 Lê Văn Lương</t>
  </si>
  <si>
    <t xml:space="preserve">23EA03090280</t>
  </si>
  <si>
    <t xml:space="preserve">Nguyễn Anh</t>
  </si>
  <si>
    <t xml:space="preserve">Đức</t>
  </si>
  <si>
    <t xml:space="preserve">573 Huỳnh Tấn Phát</t>
  </si>
  <si>
    <t xml:space="preserve">0701</t>
  </si>
  <si>
    <t xml:space="preserve">khá</t>
  </si>
  <si>
    <t xml:space="preserve">Khá</t>
  </si>
  <si>
    <t xml:space="preserve">07EA35090009</t>
  </si>
  <si>
    <t xml:space="preserve">Hồ Trúc</t>
  </si>
  <si>
    <t xml:space="preserve">Giang</t>
  </si>
  <si>
    <t xml:space="preserve">30/122 Lâm Văn Bền</t>
  </si>
  <si>
    <t xml:space="preserve">Ngày    tháng   năm 2020</t>
  </si>
  <si>
    <t xml:space="preserve">Tổng cộng danh sách : 381 học sinh đạt tốt nghiệp.</t>
  </si>
  <si>
    <t xml:space="preserve">HIỆU TRƯỞNG</t>
  </si>
  <si>
    <t xml:space="preserve">Mẫu này in giấy A 4  ngang</t>
  </si>
  <si>
    <t xml:space="preserve">Thống nhất sử dụng font chữ  Times Newroman để dễ tổng hợp</t>
  </si>
  <si>
    <t xml:space="preserve">Nộp văn bản đóng dấu và chuyển file về PGD theo địa chỉ mail: huynhthanhmy.phl@gmail.com (Thầy Mỹ DĐ: 0908189964) </t>
  </si>
  <si>
    <t xml:space="preserve">Thời gian hạn chót nộp: 03/9/2020</t>
  </si>
  <si>
    <t xml:space="preserve">TRƯỜNG THCS NGUYỄN HIỀN</t>
  </si>
  <si>
    <t xml:space="preserve">DANH SÁCH HỌC KHÔNG ĐĂNG KÝ DỰ THI TUYỂN SINH LỚP 10 
NĂM HỌC 2020 - 2021</t>
  </si>
  <si>
    <t xml:space="preserve">Lop</t>
  </si>
  <si>
    <t xml:space="preserve">Stt</t>
  </si>
  <si>
    <t xml:space="preserve">MaSoHocSInh</t>
  </si>
  <si>
    <t xml:space="preserve">Ho</t>
  </si>
  <si>
    <t xml:space="preserve">ten</t>
  </si>
  <si>
    <t xml:space="preserve">NgaySinh</t>
  </si>
  <si>
    <t xml:space="preserve">NoiSinh</t>
  </si>
  <si>
    <t xml:space="preserve">Nu</t>
  </si>
  <si>
    <t xml:space="preserve">dantoc</t>
  </si>
  <si>
    <t xml:space="preserve">Ma
Phuong</t>
  </si>
  <si>
    <t xml:space="preserve">DiaChi</t>
  </si>
  <si>
    <t xml:space="preserve">Loai</t>
  </si>
  <si>
    <t xml:space="preserve">UTKK</t>
  </si>
  <si>
    <t xml:space="preserve">Diem
NN</t>
  </si>
  <si>
    <t xml:space="preserve">Ghi chú (đang học hoặc ở đâu )</t>
  </si>
  <si>
    <t xml:space="preserve">07EA3700021</t>
  </si>
  <si>
    <t xml:space="preserve">Huỳnh Tấn</t>
  </si>
  <si>
    <t xml:space="preserve">Phong</t>
  </si>
  <si>
    <t xml:space="preserve">12/03/2000</t>
  </si>
  <si>
    <t xml:space="preserve">TP. HCM</t>
  </si>
  <si>
    <t xml:space="preserve">6/14 trần văn khánh</t>
  </si>
  <si>
    <t xml:space="preserve">TB</t>
  </si>
  <si>
    <t xml:space="preserve">Đi Malaysia theo gia đình</t>
  </si>
  <si>
    <t xml:space="preserve">07EA3700028</t>
  </si>
  <si>
    <t xml:space="preserve">Phạm Quốc</t>
  </si>
  <si>
    <t xml:space="preserve">Trường</t>
  </si>
  <si>
    <t xml:space="preserve">0404</t>
  </si>
  <si>
    <t xml:space="preserve">368/62/1 tôn đản</t>
  </si>
  <si>
    <t xml:space="preserve">Chuyển
Trường Nguyễn Hữu Cảnh</t>
  </si>
  <si>
    <t xml:space="preserve">9A2</t>
  </si>
  <si>
    <t xml:space="preserve">07EA3700114</t>
  </si>
  <si>
    <t xml:space="preserve">Nguyễn Minh</t>
  </si>
  <si>
    <t xml:space="preserve">Nghi</t>
  </si>
  <si>
    <t xml:space="preserve">64/18B bùi văn ba</t>
  </si>
  <si>
    <t xml:space="preserve">yếu</t>
  </si>
  <si>
    <t xml:space="preserve">07EA3700051</t>
  </si>
  <si>
    <t xml:space="preserve">Đỗ Văn</t>
  </si>
  <si>
    <t xml:space="preserve">Phát</t>
  </si>
  <si>
    <t xml:space="preserve">TRÀ VINH</t>
  </si>
  <si>
    <t xml:space="preserve">0709</t>
  </si>
  <si>
    <t xml:space="preserve">1113/62 huỳnh tấn phát</t>
  </si>
  <si>
    <t xml:space="preserve">9A3</t>
  </si>
  <si>
    <t xml:space="preserve">07EA3700074</t>
  </si>
  <si>
    <t xml:space="preserve">Võ Hoàng</t>
  </si>
  <si>
    <t xml:space="preserve">TPHCM</t>
  </si>
  <si>
    <t xml:space="preserve">0708</t>
  </si>
  <si>
    <t xml:space="preserve">2/3. NTT  KP 4</t>
  </si>
  <si>
    <t xml:space="preserve">07EA3700077</t>
  </si>
  <si>
    <t xml:space="preserve">Phạm Anh</t>
  </si>
  <si>
    <t xml:space="preserve">Hào</t>
  </si>
  <si>
    <t xml:space="preserve">0707</t>
  </si>
  <si>
    <t xml:space="preserve">A4-07. Lô A. CC T. Mỹ</t>
  </si>
  <si>
    <t xml:space="preserve">07EA3700081</t>
  </si>
  <si>
    <t xml:space="preserve">Hoàng</t>
  </si>
  <si>
    <t xml:space="preserve">279/17/6.  LVB  KP 4</t>
  </si>
  <si>
    <t xml:space="preserve">07EA3700086</t>
  </si>
  <si>
    <t xml:space="preserve">Nguyễn Phú</t>
  </si>
  <si>
    <t xml:space="preserve">Khang</t>
  </si>
  <si>
    <t xml:space="preserve">658.HTP   KP 2</t>
  </si>
  <si>
    <t xml:space="preserve">07EA3700090</t>
  </si>
  <si>
    <t xml:space="preserve">Đinh Ngọc</t>
  </si>
  <si>
    <t xml:space="preserve">Lưỡng</t>
  </si>
  <si>
    <t xml:space="preserve">KIÊN GIANG</t>
  </si>
  <si>
    <t xml:space="preserve">0710</t>
  </si>
  <si>
    <t xml:space="preserve">nha khong số đường pham hữu lầu</t>
  </si>
  <si>
    <t xml:space="preserve">07EA3700096</t>
  </si>
  <si>
    <t xml:space="preserve">Nguyễn Hữu Ái</t>
  </si>
  <si>
    <t xml:space="preserve">A3-06. CC T. Mỹ</t>
  </si>
  <si>
    <t xml:space="preserve">07EA3700101</t>
  </si>
  <si>
    <t xml:space="preserve">Nguyễn Tiến</t>
  </si>
  <si>
    <t xml:space="preserve">Tài</t>
  </si>
  <si>
    <t xml:space="preserve">0702</t>
  </si>
  <si>
    <t xml:space="preserve">46/9 Bis huỳnh tấn phát</t>
  </si>
  <si>
    <t xml:space="preserve">07EA3700103</t>
  </si>
  <si>
    <t xml:space="preserve">Tăng Kim</t>
  </si>
  <si>
    <t xml:space="preserve">Thảo</t>
  </si>
  <si>
    <t xml:space="preserve">97 lâm văn bền</t>
  </si>
  <si>
    <t xml:space="preserve">Tổng cộng danh sách có 12 học sinh</t>
  </si>
  <si>
    <t xml:space="preserve">Ngày     tháng     năm 2020</t>
  </si>
  <si>
    <t xml:space="preserve">Nộp văn bản đóng dấu và chuyển file về PGD theo địa chỉ mail: huynhthanhmy.phl@gmail.com  (Thầy Mỹ DĐ: 0908189964) </t>
  </si>
  <si>
    <t xml:space="preserve">Tröôøng THCS Traàn Quoác Tuaán</t>
  </si>
  <si>
    <t xml:space="preserve">DANH SAÙCH TRUÙNG TUYEÅN NGUYEÄN VOÏNG 10 NAÊM HOÏC 2020-2021</t>
  </si>
  <si>
    <t xml:space="preserve">Ten</t>
  </si>
  <si>
    <t xml:space="preserve">Gioi Tinh</t>
  </si>
  <si>
    <t xml:space="preserve">Diachi</t>
  </si>
  <si>
    <t xml:space="preserve">Phuong</t>
  </si>
  <si>
    <t xml:space="preserve">Quan</t>
  </si>
  <si>
    <t xml:space="preserve">MaTruong</t>
  </si>
  <si>
    <t xml:space="preserve">MaHDThi</t>
  </si>
  <si>
    <t xml:space="preserve">NV1</t>
  </si>
  <si>
    <t xml:space="preserve">NV2</t>
  </si>
  <si>
    <t xml:space="preserve">NV3</t>
  </si>
  <si>
    <t xml:space="preserve">NV4</t>
  </si>
  <si>
    <t xml:space="preserve">TongDiemKK</t>
  </si>
  <si>
    <t xml:space="preserve">Diem1</t>
  </si>
  <si>
    <t xml:space="preserve">Diem2</t>
  </si>
  <si>
    <t xml:space="preserve">Diem3</t>
  </si>
  <si>
    <t xml:space="preserve">Tong Diem Thi</t>
  </si>
  <si>
    <r>
      <rPr>
        <sz val="10"/>
        <rFont val="VNI-Times"/>
        <family val="0"/>
      </rPr>
      <t xml:space="preserve">Trường THPT </t>
    </r>
    <r>
      <rPr>
        <sz val="10"/>
        <rFont val="Times New Roman"/>
        <family val="1"/>
      </rPr>
      <t xml:space="preserve">trúng tuyển</t>
    </r>
  </si>
  <si>
    <t xml:space="preserve">Taát Mai</t>
  </si>
  <si>
    <t xml:space="preserve">Nöõ</t>
  </si>
  <si>
    <t xml:space="preserve">25/10/2000</t>
  </si>
  <si>
    <t xml:space="preserve">Tp.hcm</t>
  </si>
  <si>
    <t xml:space="preserve">601/15B3 TXS</t>
  </si>
  <si>
    <t xml:space="preserve">07</t>
  </si>
  <si>
    <t xml:space="preserve">07EA33</t>
  </si>
  <si>
    <t xml:space="preserve">GIOI</t>
  </si>
  <si>
    <t xml:space="preserve">T024</t>
  </si>
  <si>
    <t xml:space="preserve">04FA01</t>
  </si>
  <si>
    <t xml:space="preserve">07FA01</t>
  </si>
  <si>
    <t xml:space="preserve">22FA02</t>
  </si>
  <si>
    <t xml:space="preserve">THPT Nguyeãn Traõi</t>
  </si>
  <si>
    <t xml:space="preserve">Nguyeãn Thò Ngoïc</t>
  </si>
  <si>
    <t xml:space="preserve">Chaâm</t>
  </si>
  <si>
    <t xml:space="preserve">03/02/2000</t>
  </si>
  <si>
    <t xml:space="preserve">Phuù Thoï</t>
  </si>
  <si>
    <t xml:space="preserve">212B, duo`ng 17</t>
  </si>
  <si>
    <t xml:space="preserve">KHA</t>
  </si>
  <si>
    <t xml:space="preserve">07HA01</t>
  </si>
  <si>
    <t xml:space="preserve">07FA02</t>
  </si>
  <si>
    <t xml:space="preserve">THPT Ngoâ Quyeàn</t>
  </si>
  <si>
    <t xml:space="preserve">Nguyeãn Thò Kim</t>
  </si>
  <si>
    <t xml:space="preserve">Chaâu</t>
  </si>
  <si>
    <t xml:space="preserve">01/07/2000</t>
  </si>
  <si>
    <t xml:space="preserve">Tieàn Giang</t>
  </si>
  <si>
    <t xml:space="preserve">106 PHL</t>
  </si>
  <si>
    <t xml:space="preserve">Mai Phuù</t>
  </si>
  <si>
    <t xml:space="preserve">Cöôøng</t>
  </si>
  <si>
    <t xml:space="preserve">Nam</t>
  </si>
  <si>
    <t xml:space="preserve">10/08/1999</t>
  </si>
  <si>
    <t xml:space="preserve">167/1A LVL</t>
  </si>
  <si>
    <t xml:space="preserve">THPT Leâ Thaùnh Toân</t>
  </si>
  <si>
    <t xml:space="preserve">Nguyeãn Hoaøng</t>
  </si>
  <si>
    <t xml:space="preserve">Ñaït</t>
  </si>
  <si>
    <t xml:space="preserve">15/05/1999</t>
  </si>
  <si>
    <t xml:space="preserve">262/7A TXS</t>
  </si>
  <si>
    <t xml:space="preserve">01FA01</t>
  </si>
  <si>
    <t xml:space="preserve">THPT Tröng Vöông</t>
  </si>
  <si>
    <t xml:space="preserve">Löông Ngoïc Quoác</t>
  </si>
  <si>
    <t xml:space="preserve">30/12/1999</t>
  </si>
  <si>
    <t xml:space="preserve">ñg 13</t>
  </si>
  <si>
    <t xml:space="preserve">Döông Ngoïc</t>
  </si>
  <si>
    <t xml:space="preserve">Haäu</t>
  </si>
  <si>
    <t xml:space="preserve">25/01/1999</t>
  </si>
  <si>
    <t xml:space="preserve">Tân Hung</t>
  </si>
  <si>
    <t xml:space="preserve">Lyù Hoaøng</t>
  </si>
  <si>
    <t xml:space="preserve">Höng</t>
  </si>
  <si>
    <t xml:space="preserve">28/10/1998</t>
  </si>
  <si>
    <t xml:space="preserve">861/67G TXS</t>
  </si>
  <si>
    <t xml:space="preserve">Laâm Thaûo</t>
  </si>
  <si>
    <t xml:space="preserve">Höông</t>
  </si>
  <si>
    <t xml:space="preserve">20/10/1999</t>
  </si>
  <si>
    <t xml:space="preserve">Ñoàng Nai</t>
  </si>
  <si>
    <t xml:space="preserve">129 NTT</t>
  </si>
  <si>
    <t xml:space="preserve">01HB05</t>
  </si>
  <si>
    <t xml:space="preserve">THPT Löông Theá Vinh</t>
  </si>
  <si>
    <t xml:space="preserve">Leâ Nguyeãn Khaùnh</t>
  </si>
  <si>
    <t xml:space="preserve">Huy</t>
  </si>
  <si>
    <t xml:space="preserve">07/08/1999</t>
  </si>
  <si>
    <t xml:space="preserve">691/22/11 TSX</t>
  </si>
  <si>
    <t xml:space="preserve">Lö Thaønh</t>
  </si>
  <si>
    <t xml:space="preserve">30/05/1999</t>
  </si>
  <si>
    <t xml:space="preserve">997/31/10 TXS</t>
  </si>
  <si>
    <t xml:space="preserve">08FA03</t>
  </si>
  <si>
    <t xml:space="preserve">THPT Taï Quang Böûu</t>
  </si>
  <si>
    <t xml:space="preserve">Nguyeãn Döông Thanh</t>
  </si>
  <si>
    <t xml:space="preserve">Loan</t>
  </si>
  <si>
    <t xml:space="preserve">15/01/2000</t>
  </si>
  <si>
    <t xml:space="preserve">154/1k TXS</t>
  </si>
  <si>
    <t xml:space="preserve">THPT Taân Phong</t>
  </si>
  <si>
    <t xml:space="preserve">Löông Taán</t>
  </si>
  <si>
    <t xml:space="preserve">Loäc</t>
  </si>
  <si>
    <t xml:space="preserve">392/12c TXS</t>
  </si>
  <si>
    <t xml:space="preserve">Nguyeãn Duy</t>
  </si>
  <si>
    <t xml:space="preserve">Minh</t>
  </si>
  <si>
    <t xml:space="preserve">An Giang</t>
  </si>
  <si>
    <t xml:space="preserve">67/30/2 BVB</t>
  </si>
  <si>
    <t xml:space="preserve">Nguyeãn Haø Khaùnh</t>
  </si>
  <si>
    <t xml:space="preserve">My</t>
  </si>
  <si>
    <t xml:space="preserve">561/52/6a2 TXS</t>
  </si>
  <si>
    <t xml:space="preserve">Vuõ Thò Quyønh</t>
  </si>
  <si>
    <t xml:space="preserve">Nga</t>
  </si>
  <si>
    <t xml:space="preserve">30/09/2000</t>
  </si>
  <si>
    <t xml:space="preserve">Thanh Hoùa</t>
  </si>
  <si>
    <t xml:space="preserve">362/14 TXS</t>
  </si>
  <si>
    <t xml:space="preserve">Löông Troïng</t>
  </si>
  <si>
    <t xml:space="preserve">Nghóa</t>
  </si>
  <si>
    <t xml:space="preserve">55a LVB</t>
  </si>
  <si>
    <t xml:space="preserve">01FB01</t>
  </si>
  <si>
    <t xml:space="preserve">THPT Ten Lô Man</t>
  </si>
  <si>
    <t xml:space="preserve">Nguyeãn Hoaøi Baûo</t>
  </si>
  <si>
    <t xml:space="preserve">Ngoïc</t>
  </si>
  <si>
    <t xml:space="preserve">Vónh Long</t>
  </si>
  <si>
    <t xml:space="preserve">48a dg 29</t>
  </si>
  <si>
    <t xml:space="preserve">Ñinh Lyù Thaùi</t>
  </si>
  <si>
    <t xml:space="preserve">Nguyeân</t>
  </si>
  <si>
    <t xml:space="preserve">Bình Ñònh</t>
  </si>
  <si>
    <t xml:space="preserve">57 dg 15</t>
  </si>
  <si>
    <t xml:space="preserve">Voõ Ñaëng Tuyeát</t>
  </si>
  <si>
    <t xml:space="preserve">Nhi</t>
  </si>
  <si>
    <t xml:space="preserve">753/4 TXS</t>
  </si>
  <si>
    <t xml:space="preserve">Traàn Hoaøng Yeán</t>
  </si>
  <si>
    <t xml:space="preserve">791/23/3c TXS</t>
  </si>
  <si>
    <t xml:space="preserve">Traàn Thò Ngoïc</t>
  </si>
  <si>
    <t xml:space="preserve">Oanh</t>
  </si>
  <si>
    <t xml:space="preserve">07/07/1999</t>
  </si>
  <si>
    <t xml:space="preserve">Bình Thuaän</t>
  </si>
  <si>
    <t xml:space="preserve">598/5 TXS</t>
  </si>
  <si>
    <t xml:space="preserve">03FB02</t>
  </si>
  <si>
    <t xml:space="preserve">THPT Marie Curie</t>
  </si>
  <si>
    <t xml:space="preserve">Phaïm Taán</t>
  </si>
  <si>
    <t xml:space="preserve">Phaùt</t>
  </si>
  <si>
    <t xml:space="preserve">21/10/1999</t>
  </si>
  <si>
    <t xml:space="preserve">121 dg 53</t>
  </si>
  <si>
    <t xml:space="preserve">03FA01</t>
  </si>
  <si>
    <t xml:space="preserve">07HB01</t>
  </si>
  <si>
    <t xml:space="preserve">Hoà Tuaán</t>
  </si>
  <si>
    <t xml:space="preserve">15/10/1999</t>
  </si>
  <si>
    <t xml:space="preserve">111/7 TXS</t>
  </si>
  <si>
    <t xml:space="preserve">Trang Hoaøng</t>
  </si>
  <si>
    <t xml:space="preserve">Phuùc</t>
  </si>
  <si>
    <t xml:space="preserve">07/12/1999</t>
  </si>
  <si>
    <t xml:space="preserve">10 dg 69</t>
  </si>
  <si>
    <t xml:space="preserve">Nguyeãn Thuïy Lan</t>
  </si>
  <si>
    <t xml:space="preserve">Phöông</t>
  </si>
  <si>
    <t xml:space="preserve">16/01/1999</t>
  </si>
  <si>
    <t xml:space="preserve">95/34/6 LVL</t>
  </si>
  <si>
    <t xml:space="preserve">Traàn Nguyeãn Thanh</t>
  </si>
  <si>
    <t xml:space="preserve">Sôn</t>
  </si>
  <si>
    <t xml:space="preserve">907/41/3 TXS</t>
  </si>
  <si>
    <t xml:space="preserve">Nguyeãn Phuøng</t>
  </si>
  <si>
    <t xml:space="preserve">Thanh</t>
  </si>
  <si>
    <t xml:space="preserve">87/6 TXS</t>
  </si>
  <si>
    <t xml:space="preserve">Nguyeãn Vónh</t>
  </si>
  <si>
    <t xml:space="preserve">Thieân</t>
  </si>
  <si>
    <t xml:space="preserve">KE 10 LVB</t>
  </si>
  <si>
    <t xml:space="preserve">Nguyeãn Thò Anh</t>
  </si>
  <si>
    <t xml:space="preserve">Thö</t>
  </si>
  <si>
    <t xml:space="preserve">30/11 ÐG 8</t>
  </si>
  <si>
    <t xml:space="preserve">Chaâu Leâ Minh</t>
  </si>
  <si>
    <t xml:space="preserve">Thuaän</t>
  </si>
  <si>
    <t xml:space="preserve">20/10C TM</t>
  </si>
  <si>
    <t xml:space="preserve">THPT Phöôùc Kieån</t>
  </si>
  <si>
    <t xml:space="preserve">Tröông Baûo Phöông</t>
  </si>
  <si>
    <t xml:space="preserve">Thuøy</t>
  </si>
  <si>
    <t xml:space="preserve">502/Q/15 TXS</t>
  </si>
  <si>
    <t xml:space="preserve">Nguyeãn Caåm</t>
  </si>
  <si>
    <t xml:space="preserve">Tieân</t>
  </si>
  <si>
    <t xml:space="preserve">8 dg 25A</t>
  </si>
  <si>
    <t xml:space="preserve">Ñoã Khieát</t>
  </si>
  <si>
    <t xml:space="preserve">Toaøn</t>
  </si>
  <si>
    <t xml:space="preserve">127 dg 79</t>
  </si>
  <si>
    <t xml:space="preserve">Nguyeãn Huyønh Thanh</t>
  </si>
  <si>
    <t xml:space="preserve">Truùc</t>
  </si>
  <si>
    <t xml:space="preserve">61 dg 9</t>
  </si>
  <si>
    <t xml:space="preserve">Nguyeãn Ngoïc</t>
  </si>
  <si>
    <t xml:space="preserve">Tuaán</t>
  </si>
  <si>
    <t xml:space="preserve">160/5 LVL PK NB</t>
  </si>
  <si>
    <t xml:space="preserve">22</t>
  </si>
  <si>
    <t xml:space="preserve">Leâ Thanh</t>
  </si>
  <si>
    <t xml:space="preserve">206/39/12/9 HTP</t>
  </si>
  <si>
    <t xml:space="preserve">Voõ Minh</t>
  </si>
  <si>
    <t xml:space="preserve">Tyû</t>
  </si>
  <si>
    <t xml:space="preserve">Kieân Giang</t>
  </si>
  <si>
    <t xml:space="preserve">38 dg 43</t>
  </si>
  <si>
    <t xml:space="preserve">08HA01</t>
  </si>
  <si>
    <t xml:space="preserve">Nguyeãn Vaên</t>
  </si>
  <si>
    <t xml:space="preserve">Vieät</t>
  </si>
  <si>
    <t xml:space="preserve">941/20 TXS</t>
  </si>
  <si>
    <t xml:space="preserve">01FA02</t>
  </si>
  <si>
    <t xml:space="preserve">THPT Buøi Thò Xuaân</t>
  </si>
  <si>
    <t xml:space="preserve">Tröông Huyønh Ngoïc</t>
  </si>
  <si>
    <t xml:space="preserve">Yeán</t>
  </si>
  <si>
    <t xml:space="preserve">66 dg 23</t>
  </si>
  <si>
    <t xml:space="preserve">Leâ Thieân</t>
  </si>
  <si>
    <t xml:space="preserve">8 dg 2</t>
  </si>
  <si>
    <t xml:space="preserve">Hoaøng Thò Lan</t>
  </si>
  <si>
    <t xml:space="preserve">Haø Taây</t>
  </si>
  <si>
    <t xml:space="preserve">77A MVV</t>
  </si>
  <si>
    <t xml:space="preserve">Nguyeãn Thò Hoàng</t>
  </si>
  <si>
    <t xml:space="preserve">1 dg 19</t>
  </si>
  <si>
    <t xml:space="preserve">Ñinh Thaønh</t>
  </si>
  <si>
    <t xml:space="preserve">861/25/18/11/7 TXS</t>
  </si>
  <si>
    <t xml:space="preserve">Haïnh</t>
  </si>
  <si>
    <t xml:space="preserve">168 Lê Van Luong  PK NB</t>
  </si>
  <si>
    <t xml:space="preserve">Phaïm Hoaøng</t>
  </si>
  <si>
    <t xml:space="preserve">525/29/6/16 LVL</t>
  </si>
  <si>
    <t xml:space="preserve">Nguyeãn Minh</t>
  </si>
  <si>
    <t xml:space="preserve">Huyeàn</t>
  </si>
  <si>
    <t xml:space="preserve">186/51/14 TXS</t>
  </si>
  <si>
    <t xml:space="preserve">04HA01</t>
  </si>
  <si>
    <t xml:space="preserve">Leâ Troïng</t>
  </si>
  <si>
    <t xml:space="preserve">Khaûi</t>
  </si>
  <si>
    <t xml:space="preserve">70/4/9 TXS</t>
  </si>
  <si>
    <t xml:space="preserve">Traàn Maãn Thanh</t>
  </si>
  <si>
    <t xml:space="preserve">108/1 LVB</t>
  </si>
  <si>
    <t xml:space="preserve">22FA01</t>
  </si>
  <si>
    <t xml:space="preserve">Laâm Taán</t>
  </si>
  <si>
    <t xml:space="preserve">75/96c LVL</t>
  </si>
  <si>
    <t xml:space="preserve">Phaïm Ñình</t>
  </si>
  <si>
    <t xml:space="preserve">Khaùnh</t>
  </si>
  <si>
    <t xml:space="preserve">Nam Ñònh</t>
  </si>
  <si>
    <t xml:space="preserve">302 LVL</t>
  </si>
  <si>
    <t xml:space="preserve">Traàn Thò Myõ</t>
  </si>
  <si>
    <t xml:space="preserve">Leä</t>
  </si>
  <si>
    <t xml:space="preserve">Quaûng Ngaõi</t>
  </si>
  <si>
    <t xml:space="preserve">38B dg 19</t>
  </si>
  <si>
    <t xml:space="preserve">Tröông Nhaõ</t>
  </si>
  <si>
    <t xml:space="preserve">Linh</t>
  </si>
  <si>
    <t xml:space="preserve">389/8 LVL</t>
  </si>
  <si>
    <t xml:space="preserve">Nguyeãn Thò Traø</t>
  </si>
  <si>
    <t xml:space="preserve">Khaùnh Hoøa</t>
  </si>
  <si>
    <t xml:space="preserve">1041/62/28 TXS</t>
  </si>
  <si>
    <t xml:space="preserve">Nguyeãn Thuøy Kim</t>
  </si>
  <si>
    <t xml:space="preserve">Ngaân</t>
  </si>
  <si>
    <t xml:space="preserve">6 dg 3</t>
  </si>
  <si>
    <t xml:space="preserve">Nguyeãn Ngoïc Tueä</t>
  </si>
  <si>
    <t xml:space="preserve">103/c3 Bình Ðông</t>
  </si>
  <si>
    <t xml:space="preserve">0814</t>
  </si>
  <si>
    <t xml:space="preserve">08</t>
  </si>
  <si>
    <t xml:space="preserve">08FA01</t>
  </si>
  <si>
    <t xml:space="preserve">701/6/8 TXS</t>
  </si>
  <si>
    <t xml:space="preserve">Traàn Mai</t>
  </si>
  <si>
    <t xml:space="preserve">739/12A HTP</t>
  </si>
  <si>
    <t xml:space="preserve">2202</t>
  </si>
  <si>
    <t xml:space="preserve">Voõ Trang Hoaøng</t>
  </si>
  <si>
    <t xml:space="preserve">32/3 dg 10</t>
  </si>
  <si>
    <t xml:space="preserve">Leâ Hoaøng</t>
  </si>
  <si>
    <t xml:space="preserve">Phuù</t>
  </si>
  <si>
    <t xml:space="preserve">95/52/13A LVL</t>
  </si>
  <si>
    <t xml:space="preserve">Nguyeãn Huyønh</t>
  </si>
  <si>
    <t xml:space="preserve">Caø Mau</t>
  </si>
  <si>
    <t xml:space="preserve">18/8 c dg 29</t>
  </si>
  <si>
    <t xml:space="preserve">Nguyeãn Vaên Haäu</t>
  </si>
  <si>
    <t xml:space="preserve">Phöôùc</t>
  </si>
  <si>
    <t xml:space="preserve">1041/76/12/20 TXS</t>
  </si>
  <si>
    <t xml:space="preserve">Traàn Hoàng Gia</t>
  </si>
  <si>
    <t xml:space="preserve">382/13/20 HTP</t>
  </si>
  <si>
    <t xml:space="preserve">Döông Minh</t>
  </si>
  <si>
    <t xml:space="preserve">Quaân</t>
  </si>
  <si>
    <t xml:space="preserve">2E dg 33</t>
  </si>
  <si>
    <t xml:space="preserve">Quang</t>
  </si>
  <si>
    <t xml:space="preserve">Haø Noäi</t>
  </si>
  <si>
    <t xml:space="preserve">91 dg GOM</t>
  </si>
  <si>
    <t xml:space="preserve">Buøi Ngoïc</t>
  </si>
  <si>
    <t xml:space="preserve">Quyønh</t>
  </si>
  <si>
    <t xml:space="preserve">584/7 TXS</t>
  </si>
  <si>
    <t xml:space="preserve">Beán Tre</t>
  </si>
  <si>
    <t xml:space="preserve">967/45 TXS</t>
  </si>
  <si>
    <t xml:space="preserve">Leâ Minh</t>
  </si>
  <si>
    <t xml:space="preserve">Taân</t>
  </si>
  <si>
    <t xml:space="preserve">861/21 TXS</t>
  </si>
  <si>
    <t xml:space="preserve">Huyønh Thò</t>
  </si>
  <si>
    <t xml:space="preserve">Thô</t>
  </si>
  <si>
    <t xml:space="preserve">Ñoàng Thaùp</t>
  </si>
  <si>
    <t xml:space="preserve">237/7 NTT</t>
  </si>
  <si>
    <t xml:space="preserve">Thu</t>
  </si>
  <si>
    <t xml:space="preserve">91 dg 79</t>
  </si>
  <si>
    <t xml:space="preserve">Huøynh Thanh</t>
  </si>
  <si>
    <t xml:space="preserve">96a dg 79</t>
  </si>
  <si>
    <t xml:space="preserve">Tröông Thò Minh</t>
  </si>
  <si>
    <t xml:space="preserve">50 HTP</t>
  </si>
  <si>
    <t xml:space="preserve">861/165/21 TXS</t>
  </si>
  <si>
    <t xml:space="preserve">Phan Thò Minh</t>
  </si>
  <si>
    <t xml:space="preserve">Thy</t>
  </si>
  <si>
    <t xml:space="preserve">L91 PHL</t>
  </si>
  <si>
    <t xml:space="preserve">Nguyeãn Ñaëng Nhaát</t>
  </si>
  <si>
    <t xml:space="preserve">Tieàn</t>
  </si>
  <si>
    <t xml:space="preserve">34 dg 2</t>
  </si>
  <si>
    <t xml:space="preserve">Nguyeãn Ñoàng</t>
  </si>
  <si>
    <t xml:space="preserve">Tính</t>
  </si>
  <si>
    <t xml:space="preserve">7/28 Nguyeãn Bình</t>
  </si>
  <si>
    <t xml:space="preserve">2207</t>
  </si>
  <si>
    <t xml:space="preserve">Vuõ Thò Thu</t>
  </si>
  <si>
    <t xml:space="preserve">Trang</t>
  </si>
  <si>
    <t xml:space="preserve">22A BVC</t>
  </si>
  <si>
    <t xml:space="preserve">Leâ Nguyeãn Hoaøng</t>
  </si>
  <si>
    <t xml:space="preserve">Trieàu</t>
  </si>
  <si>
    <t xml:space="preserve">22 PHT</t>
  </si>
  <si>
    <t xml:space="preserve">Traàn Thanh</t>
  </si>
  <si>
    <t xml:space="preserve">Tuù</t>
  </si>
  <si>
    <t xml:space="preserve">29 BVC</t>
  </si>
  <si>
    <t xml:space="preserve">03FA02</t>
  </si>
  <si>
    <t xml:space="preserve">4 LVB</t>
  </si>
  <si>
    <t xml:space="preserve">Tröông Thanh</t>
  </si>
  <si>
    <t xml:space="preserve">Tuyeàn</t>
  </si>
  <si>
    <t xml:space="preserve">645/42g TXS</t>
  </si>
  <si>
    <t xml:space="preserve">Nguyeãn Huyønh Phöông</t>
  </si>
  <si>
    <t xml:space="preserve">Uyeân</t>
  </si>
  <si>
    <t xml:space="preserve">675/31/16 TXS</t>
  </si>
  <si>
    <t xml:space="preserve">Toâ Minh</t>
  </si>
  <si>
    <t xml:space="preserve">Vuõ</t>
  </si>
  <si>
    <t xml:space="preserve">KA38 KD3 TXS</t>
  </si>
  <si>
    <t xml:space="preserve">Phöông Minh</t>
  </si>
  <si>
    <t xml:space="preserve">98a dg 85</t>
  </si>
  <si>
    <t xml:space="preserve">Hoaøng</t>
  </si>
  <si>
    <t xml:space="preserve">AÂn</t>
  </si>
  <si>
    <t xml:space="preserve">95/108/14 LVL</t>
  </si>
  <si>
    <t xml:space="preserve">Döông Thò Phöông</t>
  </si>
  <si>
    <t xml:space="preserve">861/27/29 TXS</t>
  </si>
  <si>
    <t xml:space="preserve">Nguyeãn Huøng</t>
  </si>
  <si>
    <t xml:space="preserve">29/12/1999</t>
  </si>
  <si>
    <t xml:space="preserve">130 LVL</t>
  </si>
  <si>
    <t xml:space="preserve">Bình</t>
  </si>
  <si>
    <t xml:space="preserve">95/34/4 LVL</t>
  </si>
  <si>
    <t xml:space="preserve">Hoaøng Thò Kim</t>
  </si>
  <si>
    <t xml:space="preserve">Chi</t>
  </si>
  <si>
    <t xml:space="preserve">Ñaø Naüng</t>
  </si>
  <si>
    <t xml:space="preserve">54/33/9 LVL</t>
  </si>
  <si>
    <t xml:space="preserve">Leâ Maïnh</t>
  </si>
  <si>
    <t xml:space="preserve">95/11/1b LVL</t>
  </si>
  <si>
    <t xml:space="preserve">Ñoã Vaên</t>
  </si>
  <si>
    <t xml:space="preserve">B25/6 dg 53</t>
  </si>
  <si>
    <t xml:space="preserve">THPT Nguyeãn Höõu Thoï</t>
  </si>
  <si>
    <t xml:space="preserve">Nguyeãn Ñöùc</t>
  </si>
  <si>
    <t xml:space="preserve">Duy</t>
  </si>
  <si>
    <t xml:space="preserve">196/6 TXS</t>
  </si>
  <si>
    <t xml:space="preserve">Voõ Cao Kyø</t>
  </si>
  <si>
    <t xml:space="preserve">Duyeân</t>
  </si>
  <si>
    <t xml:space="preserve">793/28/7/22c TXS</t>
  </si>
  <si>
    <t xml:space="preserve">Mai Thò Höông</t>
  </si>
  <si>
    <t xml:space="preserve">78/5a LVL</t>
  </si>
  <si>
    <t xml:space="preserve">Hoà Thuùy</t>
  </si>
  <si>
    <t xml:space="preserve">Haân</t>
  </si>
  <si>
    <t xml:space="preserve">33/7 TXS</t>
  </si>
  <si>
    <t xml:space="preserve">Leâ Quang</t>
  </si>
  <si>
    <t xml:space="preserve">Hieäp</t>
  </si>
  <si>
    <t xml:space="preserve">861/52/11/18/18 TXS</t>
  </si>
  <si>
    <t xml:space="preserve">Hoøa</t>
  </si>
  <si>
    <t xml:space="preserve">41/2 TXS</t>
  </si>
  <si>
    <t xml:space="preserve">Nguyeãn Haûi</t>
  </si>
  <si>
    <t xml:space="preserve">121 dg 45</t>
  </si>
  <si>
    <t xml:space="preserve">Haø Nguyeãn Hoaøi</t>
  </si>
  <si>
    <t xml:space="preserve">27A/5 PHT</t>
  </si>
  <si>
    <t xml:space="preserve">Nguyeãn Phaïm Duy</t>
  </si>
  <si>
    <t xml:space="preserve">92/8B TXS</t>
  </si>
  <si>
    <t xml:space="preserve">Lôïi</t>
  </si>
  <si>
    <t xml:space="preserve">32/15 LVL</t>
  </si>
  <si>
    <t xml:space="preserve">Traàn Syû</t>
  </si>
  <si>
    <t xml:space="preserve">Long</t>
  </si>
  <si>
    <t xml:space="preserve">5/15 LVL</t>
  </si>
  <si>
    <t xml:space="preserve">Hoà Thò Ngoïc</t>
  </si>
  <si>
    <t xml:space="preserve">Ngaø</t>
  </si>
  <si>
    <t xml:space="preserve">751/9 TXS</t>
  </si>
  <si>
    <t xml:space="preserve">Nguyeãn Troïng</t>
  </si>
  <si>
    <t xml:space="preserve">24/23 TXS</t>
  </si>
  <si>
    <t xml:space="preserve">Nguyeãn Phöông Hoàng</t>
  </si>
  <si>
    <t xml:space="preserve">31 dg 19</t>
  </si>
  <si>
    <t xml:space="preserve">Voõ Hoàng</t>
  </si>
  <si>
    <t xml:space="preserve">3/10 LVL</t>
  </si>
  <si>
    <t xml:space="preserve">Buøi Döông Thaûo</t>
  </si>
  <si>
    <t xml:space="preserve">Nhö</t>
  </si>
  <si>
    <t xml:space="preserve">Traø Vinh</t>
  </si>
  <si>
    <t xml:space="preserve">701/18/5B TXS</t>
  </si>
  <si>
    <t xml:space="preserve">Nguyeãn Thò Caåm</t>
  </si>
  <si>
    <t xml:space="preserve">Nhung</t>
  </si>
  <si>
    <t xml:space="preserve">21/18 LVL</t>
  </si>
  <si>
    <t xml:space="preserve">Quaùch Hoàng</t>
  </si>
  <si>
    <t xml:space="preserve">75/12D LVL</t>
  </si>
  <si>
    <t xml:space="preserve">Döông Thieân</t>
  </si>
  <si>
    <t xml:space="preserve">1041/10A LVL</t>
  </si>
  <si>
    <t xml:space="preserve">Hoà Kim</t>
  </si>
  <si>
    <t xml:space="preserve">Phuïng</t>
  </si>
  <si>
    <t xml:space="preserve">409/12 TXS</t>
  </si>
  <si>
    <t xml:space="preserve">Phaïm Thieân</t>
  </si>
  <si>
    <t xml:space="preserve">701/35</t>
  </si>
  <si>
    <t xml:space="preserve">Leâ Uyeân</t>
  </si>
  <si>
    <t xml:space="preserve">Laâm Ñoàng</t>
  </si>
  <si>
    <t xml:space="preserve">793/28/42/21 TXS</t>
  </si>
  <si>
    <t xml:space="preserve">Phaïm Vaên</t>
  </si>
  <si>
    <t xml:space="preserve">30/21 LVB</t>
  </si>
  <si>
    <t xml:space="preserve">Ñaëng Vinh</t>
  </si>
  <si>
    <t xml:space="preserve">861/86/2 TXS</t>
  </si>
  <si>
    <t xml:space="preserve">Traàn Phuùc</t>
  </si>
  <si>
    <t xml:space="preserve">Taâm</t>
  </si>
  <si>
    <t xml:space="preserve">675/31/2D TXS</t>
  </si>
  <si>
    <t xml:space="preserve">Nguyeãn Nhaät</t>
  </si>
  <si>
    <t xml:space="preserve">396/12 TXS</t>
  </si>
  <si>
    <t xml:space="preserve">Phaïm Thò Kim</t>
  </si>
  <si>
    <t xml:space="preserve">Thuûy</t>
  </si>
  <si>
    <t xml:space="preserve">95/94/37C LVL</t>
  </si>
  <si>
    <t xml:space="preserve">Leâ Traàn Myõ</t>
  </si>
  <si>
    <t xml:space="preserve">Cao Minh</t>
  </si>
  <si>
    <t xml:space="preserve">Tieán</t>
  </si>
  <si>
    <t xml:space="preserve">167/6D LVL</t>
  </si>
  <si>
    <t xml:space="preserve">Huyønh Höõu</t>
  </si>
  <si>
    <t xml:space="preserve">Tín</t>
  </si>
  <si>
    <t xml:space="preserve">95/52/26 LVL</t>
  </si>
  <si>
    <t xml:space="preserve">Löông Huyønh Baûo</t>
  </si>
  <si>
    <t xml:space="preserve">Traâm</t>
  </si>
  <si>
    <t xml:space="preserve">Caàn Thô</t>
  </si>
  <si>
    <t xml:space="preserve">645/18/11 TXS</t>
  </si>
  <si>
    <t xml:space="preserve">Nguyeãn Quyønh</t>
  </si>
  <si>
    <t xml:space="preserve">861/121/1 TXS</t>
  </si>
  <si>
    <t xml:space="preserve">Trí</t>
  </si>
  <si>
    <t xml:space="preserve">472 d /15 TXS</t>
  </si>
  <si>
    <t xml:space="preserve">Nguyeãn Thò Dieãm</t>
  </si>
  <si>
    <t xml:space="preserve">Trinh</t>
  </si>
  <si>
    <t xml:space="preserve">326/10A TXS</t>
  </si>
  <si>
    <t xml:space="preserve">Toâ Hoøa Thanh</t>
  </si>
  <si>
    <t xml:space="preserve">941/13/31c TXS</t>
  </si>
  <si>
    <t xml:space="preserve">Nguyeãn Laâm</t>
  </si>
  <si>
    <t xml:space="preserve">Tröôøng</t>
  </si>
  <si>
    <t xml:space="preserve">16/14A TXS</t>
  </si>
  <si>
    <t xml:space="preserve">Traàn Linh</t>
  </si>
  <si>
    <t xml:space="preserve">Soùc Traêng</t>
  </si>
  <si>
    <t xml:space="preserve">645/51 TXS</t>
  </si>
  <si>
    <t xml:space="preserve">Nguyeãn Thò Thanh</t>
  </si>
  <si>
    <t xml:space="preserve">Vaân</t>
  </si>
  <si>
    <t xml:space="preserve">95/108/15A LVL</t>
  </si>
  <si>
    <t xml:space="preserve">Nguyeãn Kieàu</t>
  </si>
  <si>
    <t xml:space="preserve">349/10A</t>
  </si>
  <si>
    <t xml:space="preserve">9A4</t>
  </si>
  <si>
    <t xml:space="preserve">Huyønh Phöông</t>
  </si>
  <si>
    <t xml:space="preserve">158 NTT</t>
  </si>
  <si>
    <t xml:space="preserve">Baûo</t>
  </si>
  <si>
    <t xml:space="preserve">793/28/3A TXS</t>
  </si>
  <si>
    <t xml:space="preserve">Nguyeãn Thanh</t>
  </si>
  <si>
    <t xml:space="preserve">1/23 dg 14</t>
  </si>
  <si>
    <t xml:space="preserve">Huyønh Thanh</t>
  </si>
  <si>
    <t xml:space="preserve">96A/79</t>
  </si>
  <si>
    <t xml:space="preserve">Tổng cộng danh sách này có 135 em</t>
  </si>
  <si>
    <t xml:space="preserve">Ngaøy    thaùng   năm    2020</t>
  </si>
  <si>
    <t xml:space="preserve">Vui lòng chuyển file đầy đủ các cột theo quy định.</t>
  </si>
  <si>
    <t xml:space="preserve">HIEÄU TRÖÔÛNG</t>
  </si>
  <si>
    <t xml:space="preserve">Khi in nộp các trường che hết  các cột từ 13 đến 21 (cho đủ khổ giấy đứng A 4có  canh lề chừa gáy đóng tập )</t>
  </si>
  <si>
    <t xml:space="preserve">Thống nhất sử dụng font chữ: Times Newroman để dễ tổng hợp</t>
  </si>
  <si>
    <t xml:space="preserve">Nộp văn bản đóng dấu và chuyển file về PGD theo địa chỉ mmail: huynhthanhmy.phl@gmail.com (Thầy Mỹ DĐ: 0908189964) </t>
  </si>
  <si>
    <t xml:space="preserve">THỐNG KÊ SỐ HỌC SINH TRÚNG TUYỂN </t>
  </si>
  <si>
    <t xml:space="preserve">KỲ THI TUYỂN SINH 10 NH 2020-2021</t>
  </si>
  <si>
    <t xml:space="preserve">HS</t>
  </si>
  <si>
    <t xml:space="preserve">Bỏ thi</t>
  </si>
  <si>
    <t xml:space="preserve">Rớt</t>
  </si>
  <si>
    <t xml:space="preserve">9A5</t>
  </si>
  <si>
    <t xml:space="preserve">9A6</t>
  </si>
  <si>
    <t xml:space="preserve">Teân Tröôøng</t>
  </si>
  <si>
    <t xml:space="preserve">THPT Nguyeãn Thò Minh Khai</t>
  </si>
  <si>
    <t xml:space="preserve">THPT Nguyeãn Thò Dieäu</t>
  </si>
  <si>
    <t xml:space="preserve">THPT Huøng Vöông</t>
  </si>
  <si>
    <t xml:space="preserve">THPT Long Thôùi</t>
  </si>
  <si>
    <t xml:space="preserve">Tổng</t>
  </si>
  <si>
    <t xml:space="preserve">DANH SAÙCH TRUÙNG KHOÂNG  TRUÙNG TUYEÅN NGUYEÄN VOÏNG 10 NAÊM HOÏC 2020-2021</t>
  </si>
  <si>
    <t xml:space="preserve">GioiTinh</t>
  </si>
  <si>
    <t xml:space="preserve">TongDiemThi</t>
  </si>
  <si>
    <t xml:space="preserve">Tên trường vào học
(Nghề, GDTX)</t>
  </si>
  <si>
    <t xml:space="preserve">Traàn Myõ</t>
  </si>
  <si>
    <t xml:space="preserve">17/09/1997</t>
  </si>
  <si>
    <t xml:space="preserve">243/48B TTT f3 q4</t>
  </si>
  <si>
    <t xml:space="preserve">0403</t>
  </si>
  <si>
    <t xml:space="preserve">04</t>
  </si>
  <si>
    <t xml:space="preserve">Leâ Nguyeãn Haûi</t>
  </si>
  <si>
    <t xml:space="preserve">Sang</t>
  </si>
  <si>
    <t xml:space="preserve">14/12/1998</t>
  </si>
  <si>
    <t xml:space="preserve">611 TXS</t>
  </si>
  <si>
    <t xml:space="preserve">26/08/1998</t>
  </si>
  <si>
    <t xml:space="preserve">257/19c NTT</t>
  </si>
  <si>
    <t xml:space="preserve">Phaïm Hoaøi</t>
  </si>
  <si>
    <t xml:space="preserve">vuû</t>
  </si>
  <si>
    <t xml:space="preserve">11/03/1998</t>
  </si>
  <si>
    <t xml:space="preserve">83/5 Ltl</t>
  </si>
  <si>
    <t xml:space="preserve">Leâ Thò Kim</t>
  </si>
  <si>
    <t xml:space="preserve">25/05/1999</t>
  </si>
  <si>
    <t xml:space="preserve">34/121E TXS</t>
  </si>
  <si>
    <t xml:space="preserve">Toáng Voõ Myõ</t>
  </si>
  <si>
    <t xml:space="preserve">Quyeân</t>
  </si>
  <si>
    <t xml:space="preserve">02/09/1999</t>
  </si>
  <si>
    <t xml:space="preserve">184M/1 TXS</t>
  </si>
  <si>
    <t xml:space="preserve">Voõ Thò Hoàng</t>
  </si>
  <si>
    <t xml:space="preserve">27/06/1998</t>
  </si>
  <si>
    <t xml:space="preserve">78/12D LVB</t>
  </si>
  <si>
    <t xml:space="preserve">21/04/1999</t>
  </si>
  <si>
    <t xml:space="preserve">11/6 dg 10</t>
  </si>
  <si>
    <t xml:space="preserve">Töø Phöông</t>
  </si>
  <si>
    <t xml:space="preserve">09/10/1999</t>
  </si>
  <si>
    <t xml:space="preserve">49 NTT</t>
  </si>
  <si>
    <t xml:space="preserve">Nguyeãn Thò Thu</t>
  </si>
  <si>
    <t xml:space="preserve">02/04/1999</t>
  </si>
  <si>
    <t xml:space="preserve">222 HTP</t>
  </si>
  <si>
    <t xml:space="preserve">Ngaøy    thaùng   năm  2020</t>
  </si>
  <si>
    <t xml:space="preserve">Nộp văn bản đóng dấu và chuyển file về PGD  theo địa chỉ mail: huynhthanhmy.phl@gmail.com (Thầy Mỹ DĐ: 0908189964)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"/>
    <numFmt numFmtId="166" formatCode="[$-409]m/d/yyyy"/>
    <numFmt numFmtId="167" formatCode="0.0"/>
  </numFmts>
  <fonts count="2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b val="true"/>
      <sz val="14"/>
      <color rgb="FF000000"/>
      <name val="Calibri"/>
      <family val="2"/>
    </font>
    <font>
      <sz val="11"/>
      <color rgb="FF000000"/>
      <name val="Calibri"/>
      <family val="2"/>
    </font>
    <font>
      <b val="true"/>
      <sz val="10"/>
      <name val="MS Sans Serif"/>
      <family val="2"/>
    </font>
    <font>
      <b val="true"/>
      <sz val="12"/>
      <color rgb="FF000000"/>
      <name val="Calibri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0"/>
      <name val="VNI-Times"/>
      <family val="0"/>
    </font>
    <font>
      <b val="true"/>
      <sz val="14"/>
      <name val="Times New Roman"/>
      <family val="1"/>
    </font>
    <font>
      <b val="true"/>
      <sz val="13"/>
      <color rgb="FF000000"/>
      <name val="Calibri"/>
      <family val="2"/>
    </font>
    <font>
      <sz val="10"/>
      <name val="MS Sans Serif"/>
      <family val="2"/>
    </font>
    <font>
      <b val="true"/>
      <u val="single"/>
      <sz val="10"/>
      <name val="MS Sans Serif"/>
      <family val="2"/>
    </font>
    <font>
      <b val="true"/>
      <sz val="18"/>
      <name val="MS Sans Serif"/>
      <family val="2"/>
    </font>
    <font>
      <sz val="11"/>
      <name val="Times New Roman"/>
      <family val="1"/>
    </font>
    <font>
      <sz val="12"/>
      <name val="Times New Roman"/>
      <family val="1"/>
    </font>
    <font>
      <b val="true"/>
      <sz val="10"/>
      <name val="VNI-Times"/>
      <family val="0"/>
    </font>
    <font>
      <b val="true"/>
      <sz val="14"/>
      <name val="VNI-Times"/>
      <family val="0"/>
    </font>
    <font>
      <sz val="10"/>
      <name val="Times New Roman"/>
      <family val="1"/>
    </font>
    <font>
      <sz val="14"/>
      <color rgb="FF000080"/>
      <name val="MS Sans Serif"/>
      <family val="2"/>
    </font>
    <font>
      <sz val="18"/>
      <name val="MS Sans Serif"/>
      <family val="2"/>
    </font>
    <font>
      <sz val="12"/>
      <name val="VNI-Times"/>
      <family val="0"/>
    </font>
    <font>
      <sz val="12"/>
      <name val="MS Sans Serif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medium"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xuatdl"/>
      <sheetName val="truong"/>
      <sheetName val="hdthi"/>
      <sheetName val="DIEM CHUAN"/>
      <sheetName val="THONG KE 1"/>
      <sheetName val="THONG KE LO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C0"/>
    <pageSetUpPr fitToPage="false"/>
  </sheetPr>
  <dimension ref="A1:U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5" activeCellId="0" sqref="S25"/>
    </sheetView>
  </sheetViews>
  <sheetFormatPr defaultColWidth="9.0546875" defaultRowHeight="18.95" zeroHeight="false" outlineLevelRow="0" outlineLevelCol="0"/>
  <cols>
    <col collapsed="false" customWidth="true" hidden="false" outlineLevel="0" max="1" min="1" style="0" width="5.42"/>
    <col collapsed="false" customWidth="true" hidden="false" outlineLevel="0" max="2" min="2" style="0" width="0.13"/>
    <col collapsed="false" customWidth="true" hidden="true" outlineLevel="0" max="3" min="3" style="0" width="2.85"/>
    <col collapsed="false" customWidth="true" hidden="false" outlineLevel="0" max="4" min="4" style="0" width="15.7"/>
    <col collapsed="false" customWidth="true" hidden="false" outlineLevel="0" max="5" min="5" style="0" width="22.28"/>
    <col collapsed="false" customWidth="true" hidden="false" outlineLevel="0" max="8" min="7" style="0" width="11.85"/>
    <col collapsed="false" customWidth="true" hidden="false" outlineLevel="0" max="9" min="9" style="1" width="8.42"/>
    <col collapsed="false" customWidth="true" hidden="true" outlineLevel="0" max="10" min="10" style="0" width="6.13"/>
    <col collapsed="false" customWidth="true" hidden="true" outlineLevel="0" max="11" min="11" style="0" width="5.13"/>
    <col collapsed="false" customWidth="true" hidden="false" outlineLevel="0" max="12" min="12" style="0" width="23.99"/>
    <col collapsed="false" customWidth="true" hidden="false" outlineLevel="0" max="13" min="13" style="0" width="8.42"/>
    <col collapsed="false" customWidth="true" hidden="false" outlineLevel="0" max="14" min="14" style="0" width="6.13"/>
    <col collapsed="false" customWidth="true" hidden="false" outlineLevel="0" max="15" min="15" style="0" width="5.56"/>
    <col collapsed="false" customWidth="true" hidden="true" outlineLevel="0" max="16" min="16" style="1" width="7.42"/>
    <col collapsed="false" customWidth="true" hidden="true" outlineLevel="0" max="17" min="17" style="1" width="5.99"/>
    <col collapsed="false" customWidth="true" hidden="true" outlineLevel="0" max="18" min="18" style="0" width="9.28"/>
    <col collapsed="false" customWidth="true" hidden="false" outlineLevel="0" max="19" min="19" style="1" width="7.28"/>
    <col collapsed="false" customWidth="true" hidden="false" outlineLevel="0" max="20" min="20" style="0" width="5.99"/>
    <col collapsed="false" customWidth="true" hidden="false" outlineLevel="0" max="21" min="21" style="0" width="8.7"/>
  </cols>
  <sheetData>
    <row r="1" customFormat="false" ht="18.95" hidden="false" customHeight="true" outlineLevel="0" collapsed="false">
      <c r="A1" s="2" t="s">
        <v>0</v>
      </c>
      <c r="B1" s="2"/>
      <c r="C1" s="2"/>
      <c r="D1" s="2"/>
      <c r="E1" s="2"/>
    </row>
    <row r="2" customFormat="false" ht="18.95" hidden="false" customHeight="true" outlineLevel="0" collapsed="false">
      <c r="A2" s="3" t="s">
        <v>1</v>
      </c>
      <c r="B2" s="3"/>
      <c r="C2" s="3"/>
      <c r="D2" s="3"/>
      <c r="E2" s="3"/>
    </row>
    <row r="4" customFormat="false" ht="28.5" hidden="false" customHeight="true" outlineLevel="0" collapsed="false">
      <c r="C4" s="4"/>
      <c r="D4" s="4" t="s">
        <v>2</v>
      </c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6" s="11" customFormat="true" ht="51.75" hidden="false" customHeight="true" outlineLevel="0" collapsed="false">
      <c r="A6" s="5" t="s">
        <v>3</v>
      </c>
      <c r="B6" s="6" t="s">
        <v>4</v>
      </c>
      <c r="C6" s="7" t="s">
        <v>5</v>
      </c>
      <c r="D6" s="6" t="s">
        <v>6</v>
      </c>
      <c r="E6" s="7" t="s">
        <v>7</v>
      </c>
      <c r="F6" s="6" t="s">
        <v>8</v>
      </c>
      <c r="G6" s="7" t="s">
        <v>9</v>
      </c>
      <c r="H6" s="7" t="s">
        <v>10</v>
      </c>
      <c r="I6" s="7" t="s">
        <v>11</v>
      </c>
      <c r="J6" s="8" t="s">
        <v>12</v>
      </c>
      <c r="K6" s="9" t="s">
        <v>13</v>
      </c>
      <c r="L6" s="6" t="s">
        <v>14</v>
      </c>
      <c r="M6" s="9" t="s">
        <v>15</v>
      </c>
      <c r="N6" s="7" t="s">
        <v>16</v>
      </c>
      <c r="O6" s="7" t="s">
        <v>17</v>
      </c>
      <c r="P6" s="7" t="s">
        <v>18</v>
      </c>
      <c r="Q6" s="6" t="s">
        <v>19</v>
      </c>
      <c r="R6" s="6" t="s">
        <v>20</v>
      </c>
      <c r="S6" s="9" t="s">
        <v>21</v>
      </c>
      <c r="T6" s="7" t="s">
        <v>22</v>
      </c>
      <c r="U6" s="10" t="s">
        <v>23</v>
      </c>
    </row>
    <row r="7" customFormat="false" ht="20.1" hidden="false" customHeight="true" outlineLevel="0" collapsed="false">
      <c r="A7" s="12" t="n">
        <v>1</v>
      </c>
      <c r="B7" s="13" t="s">
        <v>24</v>
      </c>
      <c r="C7" s="14" t="n">
        <v>1</v>
      </c>
      <c r="D7" s="13" t="s">
        <v>25</v>
      </c>
      <c r="E7" s="15" t="s">
        <v>26</v>
      </c>
      <c r="F7" s="13" t="s">
        <v>27</v>
      </c>
      <c r="G7" s="16" t="n">
        <v>36563</v>
      </c>
      <c r="H7" s="17" t="s">
        <v>28</v>
      </c>
      <c r="I7" s="18" t="b">
        <f aca="false">TRUE()</f>
        <v>1</v>
      </c>
      <c r="J7" s="15" t="s">
        <v>29</v>
      </c>
      <c r="K7" s="19" t="n">
        <v>1</v>
      </c>
      <c r="L7" s="20" t="s">
        <v>30</v>
      </c>
      <c r="M7" s="13" t="s">
        <v>31</v>
      </c>
      <c r="N7" s="17" t="s">
        <v>32</v>
      </c>
      <c r="O7" s="17" t="s">
        <v>33</v>
      </c>
      <c r="P7" s="21" t="n">
        <v>9.6</v>
      </c>
      <c r="Q7" s="22" t="n">
        <v>8.3</v>
      </c>
      <c r="R7" s="19" t="n">
        <v>8.3</v>
      </c>
      <c r="S7" s="23" t="s">
        <v>34</v>
      </c>
      <c r="T7" s="17" t="s">
        <v>35</v>
      </c>
      <c r="U7" s="24"/>
    </row>
    <row r="8" customFormat="false" ht="20.1" hidden="false" customHeight="true" outlineLevel="0" collapsed="false">
      <c r="A8" s="12" t="n">
        <v>2</v>
      </c>
      <c r="B8" s="13" t="s">
        <v>24</v>
      </c>
      <c r="C8" s="14" t="n">
        <v>2</v>
      </c>
      <c r="D8" s="13" t="s">
        <v>36</v>
      </c>
      <c r="E8" s="15" t="s">
        <v>37</v>
      </c>
      <c r="F8" s="13" t="s">
        <v>38</v>
      </c>
      <c r="G8" s="16" t="n">
        <v>36564</v>
      </c>
      <c r="H8" s="17" t="s">
        <v>28</v>
      </c>
      <c r="I8" s="18" t="b">
        <f aca="false">TRUE()</f>
        <v>1</v>
      </c>
      <c r="J8" s="15" t="s">
        <v>29</v>
      </c>
      <c r="K8" s="19" t="n">
        <v>1</v>
      </c>
      <c r="L8" s="20" t="s">
        <v>39</v>
      </c>
      <c r="M8" s="13" t="s">
        <v>40</v>
      </c>
      <c r="N8" s="17" t="s">
        <v>32</v>
      </c>
      <c r="O8" s="17" t="s">
        <v>33</v>
      </c>
      <c r="P8" s="21" t="n">
        <v>8.9</v>
      </c>
      <c r="Q8" s="22" t="n">
        <v>7.8</v>
      </c>
      <c r="R8" s="19" t="n">
        <v>7.8</v>
      </c>
      <c r="S8" s="23" t="s">
        <v>34</v>
      </c>
      <c r="T8" s="17" t="s">
        <v>35</v>
      </c>
      <c r="U8" s="24"/>
    </row>
    <row r="9" customFormat="false" ht="20.1" hidden="false" customHeight="true" outlineLevel="0" collapsed="false">
      <c r="A9" s="12" t="n">
        <v>3</v>
      </c>
      <c r="B9" s="13" t="s">
        <v>24</v>
      </c>
      <c r="C9" s="14" t="n">
        <v>3</v>
      </c>
      <c r="D9" s="13" t="s">
        <v>41</v>
      </c>
      <c r="E9" s="15" t="s">
        <v>42</v>
      </c>
      <c r="F9" s="13" t="s">
        <v>38</v>
      </c>
      <c r="G9" s="16" t="n">
        <v>36565</v>
      </c>
      <c r="H9" s="17" t="s">
        <v>28</v>
      </c>
      <c r="I9" s="18" t="b">
        <f aca="false">FALSE()</f>
        <v>0</v>
      </c>
      <c r="J9" s="15" t="s">
        <v>29</v>
      </c>
      <c r="K9" s="19" t="n">
        <v>1</v>
      </c>
      <c r="L9" s="20" t="s">
        <v>43</v>
      </c>
      <c r="M9" s="13" t="s">
        <v>44</v>
      </c>
      <c r="N9" s="17" t="s">
        <v>32</v>
      </c>
      <c r="O9" s="17" t="s">
        <v>33</v>
      </c>
      <c r="P9" s="21" t="n">
        <v>9.1</v>
      </c>
      <c r="Q9" s="22" t="n">
        <v>6.9</v>
      </c>
      <c r="R9" s="19" t="n">
        <v>6.9</v>
      </c>
      <c r="S9" s="23" t="s">
        <v>34</v>
      </c>
      <c r="T9" s="17" t="s">
        <v>35</v>
      </c>
      <c r="U9" s="24"/>
    </row>
    <row r="10" customFormat="false" ht="20.1" hidden="false" customHeight="true" outlineLevel="0" collapsed="false">
      <c r="A10" s="12" t="n">
        <v>4</v>
      </c>
      <c r="B10" s="13" t="s">
        <v>24</v>
      </c>
      <c r="C10" s="14" t="n">
        <v>4</v>
      </c>
      <c r="D10" s="13" t="s">
        <v>45</v>
      </c>
      <c r="E10" s="15" t="s">
        <v>46</v>
      </c>
      <c r="F10" s="13" t="s">
        <v>38</v>
      </c>
      <c r="G10" s="16" t="n">
        <v>36566</v>
      </c>
      <c r="H10" s="17" t="s">
        <v>28</v>
      </c>
      <c r="I10" s="18" t="b">
        <f aca="false">TRUE()</f>
        <v>1</v>
      </c>
      <c r="J10" s="15" t="s">
        <v>29</v>
      </c>
      <c r="K10" s="19" t="n">
        <v>1</v>
      </c>
      <c r="L10" s="20" t="s">
        <v>47</v>
      </c>
      <c r="M10" s="13" t="s">
        <v>48</v>
      </c>
      <c r="N10" s="17" t="s">
        <v>32</v>
      </c>
      <c r="O10" s="17" t="s">
        <v>33</v>
      </c>
      <c r="P10" s="21" t="n">
        <v>9.3</v>
      </c>
      <c r="Q10" s="22" t="n">
        <v>8.1</v>
      </c>
      <c r="R10" s="19" t="n">
        <v>8.1</v>
      </c>
      <c r="S10" s="23" t="s">
        <v>34</v>
      </c>
      <c r="T10" s="17" t="s">
        <v>35</v>
      </c>
      <c r="U10" s="24"/>
    </row>
    <row r="11" customFormat="false" ht="20.1" hidden="false" customHeight="true" outlineLevel="0" collapsed="false">
      <c r="A11" s="12" t="n">
        <v>5</v>
      </c>
      <c r="B11" s="13" t="s">
        <v>24</v>
      </c>
      <c r="C11" s="14" t="n">
        <v>5</v>
      </c>
      <c r="D11" s="13" t="s">
        <v>49</v>
      </c>
      <c r="E11" s="15" t="s">
        <v>50</v>
      </c>
      <c r="F11" s="13" t="s">
        <v>51</v>
      </c>
      <c r="G11" s="16" t="n">
        <v>36567</v>
      </c>
      <c r="H11" s="17" t="s">
        <v>52</v>
      </c>
      <c r="I11" s="18" t="b">
        <f aca="false">FALSE()</f>
        <v>0</v>
      </c>
      <c r="J11" s="15" t="s">
        <v>29</v>
      </c>
      <c r="K11" s="19" t="n">
        <v>1</v>
      </c>
      <c r="L11" s="20" t="s">
        <v>53</v>
      </c>
      <c r="M11" s="13" t="s">
        <v>54</v>
      </c>
      <c r="N11" s="17" t="s">
        <v>32</v>
      </c>
      <c r="O11" s="17" t="s">
        <v>33</v>
      </c>
      <c r="P11" s="21" t="n">
        <v>7.8</v>
      </c>
      <c r="Q11" s="22" t="n">
        <v>8</v>
      </c>
      <c r="R11" s="19" t="n">
        <v>7.5</v>
      </c>
      <c r="S11" s="23" t="s">
        <v>34</v>
      </c>
      <c r="T11" s="17" t="s">
        <v>35</v>
      </c>
      <c r="U11" s="24"/>
    </row>
    <row r="12" customFormat="false" ht="20.1" hidden="false" customHeight="true" outlineLevel="0" collapsed="false">
      <c r="A12" s="12" t="n">
        <v>6</v>
      </c>
      <c r="B12" s="13" t="s">
        <v>24</v>
      </c>
      <c r="C12" s="14" t="n">
        <v>6</v>
      </c>
      <c r="D12" s="13" t="s">
        <v>55</v>
      </c>
      <c r="E12" s="15" t="s">
        <v>56</v>
      </c>
      <c r="F12" s="13" t="s">
        <v>57</v>
      </c>
      <c r="G12" s="16" t="n">
        <v>36568</v>
      </c>
      <c r="H12" s="17" t="s">
        <v>28</v>
      </c>
      <c r="I12" s="18" t="b">
        <f aca="false">TRUE()</f>
        <v>1</v>
      </c>
      <c r="J12" s="15" t="s">
        <v>58</v>
      </c>
      <c r="K12" s="19" t="n">
        <v>1</v>
      </c>
      <c r="L12" s="20" t="s">
        <v>59</v>
      </c>
      <c r="M12" s="13" t="s">
        <v>31</v>
      </c>
      <c r="N12" s="17" t="s">
        <v>32</v>
      </c>
      <c r="O12" s="17" t="s">
        <v>33</v>
      </c>
      <c r="P12" s="21" t="n">
        <v>8.9</v>
      </c>
      <c r="Q12" s="22" t="n">
        <v>8.7</v>
      </c>
      <c r="R12" s="19" t="n">
        <v>8.2</v>
      </c>
      <c r="S12" s="23" t="s">
        <v>34</v>
      </c>
      <c r="T12" s="17" t="s">
        <v>35</v>
      </c>
      <c r="U12" s="24"/>
    </row>
    <row r="13" customFormat="false" ht="20.1" hidden="false" customHeight="true" outlineLevel="0" collapsed="false">
      <c r="A13" s="12" t="n">
        <v>7</v>
      </c>
      <c r="B13" s="13" t="s">
        <v>24</v>
      </c>
      <c r="C13" s="14" t="n">
        <v>7</v>
      </c>
      <c r="D13" s="13" t="s">
        <v>60</v>
      </c>
      <c r="E13" s="15" t="s">
        <v>61</v>
      </c>
      <c r="F13" s="13" t="s">
        <v>62</v>
      </c>
      <c r="G13" s="16" t="n">
        <v>36563</v>
      </c>
      <c r="H13" s="17" t="s">
        <v>28</v>
      </c>
      <c r="I13" s="18" t="b">
        <f aca="false">TRUE()</f>
        <v>1</v>
      </c>
      <c r="J13" s="15" t="s">
        <v>29</v>
      </c>
      <c r="K13" s="19" t="n">
        <v>1</v>
      </c>
      <c r="L13" s="20" t="s">
        <v>63</v>
      </c>
      <c r="M13" s="13" t="s">
        <v>44</v>
      </c>
      <c r="N13" s="17" t="s">
        <v>32</v>
      </c>
      <c r="O13" s="17" t="s">
        <v>33</v>
      </c>
      <c r="P13" s="21" t="n">
        <v>8.5</v>
      </c>
      <c r="Q13" s="22" t="n">
        <v>7.5</v>
      </c>
      <c r="R13" s="19" t="n">
        <v>7.5</v>
      </c>
      <c r="S13" s="23" t="s">
        <v>34</v>
      </c>
      <c r="T13" s="17" t="s">
        <v>35</v>
      </c>
      <c r="U13" s="24"/>
    </row>
    <row r="14" customFormat="false" ht="20.1" hidden="false" customHeight="true" outlineLevel="0" collapsed="false">
      <c r="A14" s="12" t="n">
        <v>8</v>
      </c>
      <c r="B14" s="13" t="s">
        <v>24</v>
      </c>
      <c r="C14" s="14" t="n">
        <v>8</v>
      </c>
      <c r="D14" s="13" t="s">
        <v>64</v>
      </c>
      <c r="E14" s="15" t="s">
        <v>65</v>
      </c>
      <c r="F14" s="13" t="s">
        <v>66</v>
      </c>
      <c r="G14" s="16" t="n">
        <v>36564</v>
      </c>
      <c r="H14" s="17" t="s">
        <v>67</v>
      </c>
      <c r="I14" s="18" t="b">
        <f aca="false">TRUE()</f>
        <v>1</v>
      </c>
      <c r="J14" s="15" t="s">
        <v>29</v>
      </c>
      <c r="K14" s="19" t="n">
        <v>1</v>
      </c>
      <c r="L14" s="20" t="s">
        <v>68</v>
      </c>
      <c r="M14" s="13" t="s">
        <v>44</v>
      </c>
      <c r="N14" s="17" t="s">
        <v>32</v>
      </c>
      <c r="O14" s="17" t="s">
        <v>33</v>
      </c>
      <c r="P14" s="21" t="n">
        <v>8.1</v>
      </c>
      <c r="Q14" s="22" t="n">
        <v>8</v>
      </c>
      <c r="R14" s="19" t="n">
        <v>7.9</v>
      </c>
      <c r="S14" s="23" t="s">
        <v>34</v>
      </c>
      <c r="T14" s="17" t="s">
        <v>35</v>
      </c>
      <c r="U14" s="24"/>
    </row>
    <row r="15" customFormat="false" ht="20.1" hidden="false" customHeight="true" outlineLevel="0" collapsed="false">
      <c r="A15" s="12" t="n">
        <v>9</v>
      </c>
      <c r="B15" s="13" t="s">
        <v>24</v>
      </c>
      <c r="C15" s="14" t="n">
        <v>9</v>
      </c>
      <c r="D15" s="13" t="s">
        <v>69</v>
      </c>
      <c r="E15" s="15" t="s">
        <v>70</v>
      </c>
      <c r="F15" s="13" t="s">
        <v>71</v>
      </c>
      <c r="G15" s="16" t="n">
        <v>36565</v>
      </c>
      <c r="H15" s="17" t="s">
        <v>28</v>
      </c>
      <c r="I15" s="18" t="b">
        <f aca="false">FALSE()</f>
        <v>0</v>
      </c>
      <c r="J15" s="15" t="s">
        <v>29</v>
      </c>
      <c r="K15" s="19" t="n">
        <v>1</v>
      </c>
      <c r="L15" s="20" t="s">
        <v>72</v>
      </c>
      <c r="M15" s="13" t="s">
        <v>73</v>
      </c>
      <c r="N15" s="17" t="s">
        <v>74</v>
      </c>
      <c r="O15" s="17" t="s">
        <v>33</v>
      </c>
      <c r="P15" s="21" t="n">
        <v>7.7</v>
      </c>
      <c r="Q15" s="22" t="n">
        <v>5.6</v>
      </c>
      <c r="R15" s="19" t="n">
        <v>5.6</v>
      </c>
      <c r="S15" s="23" t="s">
        <v>34</v>
      </c>
      <c r="T15" s="17" t="s">
        <v>75</v>
      </c>
      <c r="U15" s="24"/>
    </row>
    <row r="16" customFormat="false" ht="20.1" hidden="false" customHeight="true" outlineLevel="0" collapsed="false">
      <c r="A16" s="12" t="n">
        <v>10</v>
      </c>
      <c r="B16" s="13" t="s">
        <v>24</v>
      </c>
      <c r="C16" s="14" t="n">
        <v>10</v>
      </c>
      <c r="D16" s="13" t="s">
        <v>76</v>
      </c>
      <c r="E16" s="15" t="s">
        <v>77</v>
      </c>
      <c r="F16" s="13" t="s">
        <v>78</v>
      </c>
      <c r="G16" s="16" t="n">
        <v>36566</v>
      </c>
      <c r="H16" s="17" t="s">
        <v>28</v>
      </c>
      <c r="I16" s="18" t="b">
        <f aca="false">TRUE()</f>
        <v>1</v>
      </c>
      <c r="J16" s="15" t="s">
        <v>29</v>
      </c>
      <c r="K16" s="19" t="n">
        <v>1</v>
      </c>
      <c r="L16" s="20" t="s">
        <v>79</v>
      </c>
      <c r="M16" s="13" t="s">
        <v>31</v>
      </c>
      <c r="N16" s="17" t="s">
        <v>32</v>
      </c>
      <c r="O16" s="17" t="s">
        <v>33</v>
      </c>
      <c r="P16" s="21" t="n">
        <v>8.5</v>
      </c>
      <c r="Q16" s="22" t="n">
        <v>7.8</v>
      </c>
      <c r="R16" s="19" t="n">
        <v>7.8</v>
      </c>
      <c r="S16" s="23" t="s">
        <v>34</v>
      </c>
      <c r="T16" s="17" t="s">
        <v>35</v>
      </c>
      <c r="U16" s="24"/>
    </row>
    <row r="17" customFormat="false" ht="18.95" hidden="false" customHeight="true" outlineLevel="0" collapsed="false">
      <c r="M17" s="25" t="s">
        <v>80</v>
      </c>
      <c r="N17" s="25"/>
      <c r="O17" s="25"/>
      <c r="P17" s="25"/>
      <c r="Q17" s="25"/>
      <c r="R17" s="25"/>
      <c r="S17" s="25"/>
      <c r="T17" s="25"/>
      <c r="U17" s="25"/>
    </row>
    <row r="18" customFormat="false" ht="29.25" hidden="false" customHeight="true" outlineLevel="0" collapsed="false">
      <c r="D18" s="26" t="s">
        <v>81</v>
      </c>
      <c r="E18" s="26"/>
      <c r="F18" s="26"/>
    </row>
    <row r="19" customFormat="false" ht="18.95" hidden="false" customHeight="true" outlineLevel="0" collapsed="false">
      <c r="M19" s="27" t="s">
        <v>82</v>
      </c>
      <c r="N19" s="27"/>
      <c r="O19" s="27"/>
      <c r="P19" s="27"/>
      <c r="Q19" s="27"/>
      <c r="R19" s="27"/>
      <c r="S19" s="27"/>
      <c r="T19" s="27"/>
      <c r="U19" s="27"/>
    </row>
    <row r="20" customFormat="false" ht="18.95" hidden="false" customHeight="true" outlineLevel="0" collapsed="false">
      <c r="E20" s="28" t="s">
        <v>83</v>
      </c>
      <c r="F20" s="29"/>
    </row>
    <row r="21" customFormat="false" ht="18.95" hidden="false" customHeight="true" outlineLevel="0" collapsed="false">
      <c r="E21" s="30" t="s">
        <v>84</v>
      </c>
      <c r="F21" s="30"/>
      <c r="G21" s="30"/>
      <c r="H21" s="30"/>
      <c r="J21" s="31"/>
    </row>
    <row r="22" customFormat="false" ht="18.95" hidden="false" customHeight="true" outlineLevel="0" collapsed="false">
      <c r="E22" s="30" t="s">
        <v>85</v>
      </c>
      <c r="F22" s="30"/>
      <c r="G22" s="30"/>
      <c r="H22" s="30"/>
      <c r="I22" s="30"/>
      <c r="J22" s="30"/>
      <c r="L22" s="29"/>
    </row>
    <row r="25" customFormat="false" ht="18.95" hidden="false" customHeight="true" outlineLevel="0" collapsed="false">
      <c r="D25" s="32" t="s">
        <v>86</v>
      </c>
    </row>
    <row r="26" customFormat="false" ht="18.95" hidden="false" customHeight="true" outlineLevel="0" collapsed="false">
      <c r="N26" s="33"/>
      <c r="O26" s="33"/>
      <c r="P26" s="33"/>
      <c r="Q26" s="33"/>
      <c r="R26" s="33"/>
      <c r="S26" s="33"/>
      <c r="T26" s="33"/>
    </row>
  </sheetData>
  <mergeCells count="6">
    <mergeCell ref="A1:E1"/>
    <mergeCell ref="A2:E2"/>
    <mergeCell ref="M17:U17"/>
    <mergeCell ref="D18:F18"/>
    <mergeCell ref="M19:U19"/>
    <mergeCell ref="N26:T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C0"/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27" activeCellId="0" sqref="I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.99"/>
    <col collapsed="false" customWidth="true" hidden="false" outlineLevel="0" max="3" min="3" style="0" width="13.56"/>
    <col collapsed="false" customWidth="true" hidden="false" outlineLevel="0" max="4" min="4" style="0" width="18.7"/>
    <col collapsed="false" customWidth="true" hidden="false" outlineLevel="0" max="5" min="5" style="0" width="7.99"/>
    <col collapsed="false" customWidth="true" hidden="false" outlineLevel="0" max="6" min="6" style="0" width="10.13"/>
    <col collapsed="false" customWidth="true" hidden="false" outlineLevel="0" max="7" min="7" style="0" width="17.7"/>
    <col collapsed="false" customWidth="true" hidden="false" outlineLevel="0" max="8" min="8" style="0" width="6.99"/>
    <col collapsed="false" customWidth="true" hidden="false" outlineLevel="0" max="9" min="9" style="0" width="6.85"/>
    <col collapsed="false" customWidth="true" hidden="false" outlineLevel="0" max="10" min="10" style="0" width="7.56"/>
    <col collapsed="false" customWidth="true" hidden="false" outlineLevel="0" max="11" min="11" style="0" width="32.13"/>
    <col collapsed="false" customWidth="true" hidden="false" outlineLevel="0" max="12" min="12" style="0" width="4.7"/>
    <col collapsed="false" customWidth="true" hidden="false" outlineLevel="0" max="13" min="13" style="0" width="5.99"/>
    <col collapsed="false" customWidth="true" hidden="false" outlineLevel="0" max="14" min="14" style="0" width="5.56"/>
    <col collapsed="false" customWidth="true" hidden="false" outlineLevel="0" max="15" min="15" style="0" width="5.13"/>
    <col collapsed="false" customWidth="true" hidden="false" outlineLevel="0" max="16" min="16" style="0" width="5.56"/>
    <col collapsed="false" customWidth="true" hidden="false" outlineLevel="0" max="17" min="17" style="0" width="4.42"/>
    <col collapsed="false" customWidth="true" hidden="false" outlineLevel="0" max="18" min="18" style="0" width="5.56"/>
    <col collapsed="false" customWidth="true" hidden="false" outlineLevel="0" max="19" min="19" style="0" width="4.56"/>
    <col collapsed="false" customWidth="true" hidden="false" outlineLevel="0" max="20" min="20" style="0" width="5.85"/>
    <col collapsed="false" customWidth="true" hidden="false" outlineLevel="0" max="21" min="21" style="0" width="29.13"/>
  </cols>
  <sheetData>
    <row r="1" customFormat="false" ht="12.75" hidden="false" customHeight="false" outlineLevel="0" collapsed="false">
      <c r="A1" s="34" t="s">
        <v>0</v>
      </c>
      <c r="B1" s="34"/>
      <c r="C1" s="34"/>
      <c r="D1" s="34"/>
    </row>
    <row r="2" customFormat="false" ht="12.75" hidden="false" customHeight="false" outlineLevel="0" collapsed="false">
      <c r="A2" s="35" t="s">
        <v>87</v>
      </c>
      <c r="B2" s="35"/>
      <c r="C2" s="35"/>
      <c r="D2" s="35"/>
    </row>
    <row r="4" customFormat="false" ht="48" hidden="false" customHeight="true" outlineLevel="0" collapsed="false">
      <c r="A4" s="36" t="s">
        <v>88</v>
      </c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</row>
    <row r="6" s="11" customFormat="true" ht="35.25" hidden="false" customHeight="true" outlineLevel="0" collapsed="false">
      <c r="A6" s="37" t="s">
        <v>89</v>
      </c>
      <c r="B6" s="37" t="s">
        <v>90</v>
      </c>
      <c r="C6" s="37" t="s">
        <v>91</v>
      </c>
      <c r="D6" s="37" t="s">
        <v>92</v>
      </c>
      <c r="E6" s="37" t="s">
        <v>93</v>
      </c>
      <c r="F6" s="37" t="s">
        <v>94</v>
      </c>
      <c r="G6" s="37" t="s">
        <v>95</v>
      </c>
      <c r="H6" s="37" t="s">
        <v>96</v>
      </c>
      <c r="I6" s="37" t="s">
        <v>97</v>
      </c>
      <c r="J6" s="38" t="s">
        <v>98</v>
      </c>
      <c r="K6" s="37" t="s">
        <v>99</v>
      </c>
      <c r="L6" s="37" t="s">
        <v>100</v>
      </c>
      <c r="M6" s="37" t="s">
        <v>101</v>
      </c>
      <c r="N6" s="37" t="s">
        <v>16</v>
      </c>
      <c r="O6" s="37" t="s">
        <v>17</v>
      </c>
      <c r="P6" s="37" t="s">
        <v>18</v>
      </c>
      <c r="Q6" s="37" t="s">
        <v>19</v>
      </c>
      <c r="R6" s="38" t="s">
        <v>102</v>
      </c>
      <c r="S6" s="38" t="s">
        <v>21</v>
      </c>
      <c r="T6" s="37" t="s">
        <v>22</v>
      </c>
      <c r="U6" s="39" t="s">
        <v>103</v>
      </c>
    </row>
    <row r="7" s="44" customFormat="true" ht="20.1" hidden="false" customHeight="true" outlineLevel="0" collapsed="false">
      <c r="A7" s="40" t="s">
        <v>24</v>
      </c>
      <c r="B7" s="40" t="n">
        <v>21</v>
      </c>
      <c r="C7" s="40" t="s">
        <v>104</v>
      </c>
      <c r="D7" s="40" t="s">
        <v>105</v>
      </c>
      <c r="E7" s="40" t="s">
        <v>106</v>
      </c>
      <c r="F7" s="41" t="s">
        <v>107</v>
      </c>
      <c r="G7" s="40" t="s">
        <v>108</v>
      </c>
      <c r="H7" s="40" t="b">
        <f aca="false">FALSE()</f>
        <v>0</v>
      </c>
      <c r="I7" s="40" t="s">
        <v>29</v>
      </c>
      <c r="J7" s="40" t="s">
        <v>73</v>
      </c>
      <c r="K7" s="40" t="s">
        <v>109</v>
      </c>
      <c r="L7" s="40" t="n">
        <v>1</v>
      </c>
      <c r="M7" s="40" t="n">
        <v>6</v>
      </c>
      <c r="N7" s="40" t="s">
        <v>110</v>
      </c>
      <c r="O7" s="40" t="s">
        <v>74</v>
      </c>
      <c r="P7" s="42" t="n">
        <v>3.79999995231628</v>
      </c>
      <c r="Q7" s="42" t="n">
        <v>5</v>
      </c>
      <c r="R7" s="42" t="n">
        <v>3.79999995231628</v>
      </c>
      <c r="S7" s="40" t="s">
        <v>34</v>
      </c>
      <c r="T7" s="40" t="s">
        <v>110</v>
      </c>
      <c r="U7" s="43" t="s">
        <v>111</v>
      </c>
    </row>
    <row r="8" s="44" customFormat="true" ht="20.1" hidden="false" customHeight="true" outlineLevel="0" collapsed="false">
      <c r="A8" s="40" t="s">
        <v>24</v>
      </c>
      <c r="B8" s="40" t="n">
        <v>27</v>
      </c>
      <c r="C8" s="40" t="s">
        <v>112</v>
      </c>
      <c r="D8" s="40" t="s">
        <v>113</v>
      </c>
      <c r="E8" s="40" t="s">
        <v>114</v>
      </c>
      <c r="F8" s="41" t="s">
        <v>107</v>
      </c>
      <c r="G8" s="40" t="s">
        <v>108</v>
      </c>
      <c r="H8" s="40" t="b">
        <f aca="false">FALSE()</f>
        <v>0</v>
      </c>
      <c r="I8" s="40" t="s">
        <v>29</v>
      </c>
      <c r="J8" s="40" t="s">
        <v>115</v>
      </c>
      <c r="K8" s="40" t="s">
        <v>116</v>
      </c>
      <c r="L8" s="40" t="n">
        <v>1</v>
      </c>
      <c r="M8" s="40" t="n">
        <v>6</v>
      </c>
      <c r="N8" s="40" t="s">
        <v>110</v>
      </c>
      <c r="O8" s="40" t="s">
        <v>74</v>
      </c>
      <c r="P8" s="42" t="n">
        <v>4.19999980926514</v>
      </c>
      <c r="Q8" s="42" t="n">
        <v>5.40000009536743</v>
      </c>
      <c r="R8" s="42" t="n">
        <v>4.19999980926514</v>
      </c>
      <c r="S8" s="40" t="s">
        <v>34</v>
      </c>
      <c r="T8" s="40" t="s">
        <v>110</v>
      </c>
      <c r="U8" s="45" t="s">
        <v>117</v>
      </c>
    </row>
    <row r="9" s="44" customFormat="true" ht="20.1" hidden="false" customHeight="true" outlineLevel="0" collapsed="false">
      <c r="A9" s="40" t="s">
        <v>118</v>
      </c>
      <c r="B9" s="40" t="n">
        <v>18</v>
      </c>
      <c r="C9" s="40" t="s">
        <v>119</v>
      </c>
      <c r="D9" s="40" t="s">
        <v>120</v>
      </c>
      <c r="E9" s="40" t="s">
        <v>121</v>
      </c>
      <c r="F9" s="41" t="s">
        <v>107</v>
      </c>
      <c r="G9" s="40" t="s">
        <v>108</v>
      </c>
      <c r="H9" s="40" t="b">
        <f aca="false">FALSE()</f>
        <v>0</v>
      </c>
      <c r="I9" s="40" t="s">
        <v>29</v>
      </c>
      <c r="J9" s="40" t="s">
        <v>73</v>
      </c>
      <c r="K9" s="40" t="s">
        <v>122</v>
      </c>
      <c r="L9" s="40" t="n">
        <v>1</v>
      </c>
      <c r="M9" s="40" t="n">
        <v>6</v>
      </c>
      <c r="N9" s="40" t="s">
        <v>123</v>
      </c>
      <c r="O9" s="40" t="s">
        <v>110</v>
      </c>
      <c r="P9" s="42" t="n">
        <v>5</v>
      </c>
      <c r="Q9" s="42" t="n">
        <v>4.30000019073486</v>
      </c>
      <c r="R9" s="42" t="n">
        <v>3.59999990463257</v>
      </c>
      <c r="S9" s="40" t="s">
        <v>34</v>
      </c>
      <c r="T9" s="40" t="s">
        <v>110</v>
      </c>
      <c r="U9" s="45" t="s">
        <v>117</v>
      </c>
    </row>
    <row r="10" s="44" customFormat="true" ht="20.1" hidden="false" customHeight="true" outlineLevel="0" collapsed="false">
      <c r="A10" s="40" t="s">
        <v>118</v>
      </c>
      <c r="B10" s="40" t="n">
        <v>19</v>
      </c>
      <c r="C10" s="40" t="s">
        <v>124</v>
      </c>
      <c r="D10" s="40" t="s">
        <v>125</v>
      </c>
      <c r="E10" s="40" t="s">
        <v>126</v>
      </c>
      <c r="F10" s="41" t="s">
        <v>107</v>
      </c>
      <c r="G10" s="40" t="s">
        <v>127</v>
      </c>
      <c r="H10" s="40" t="b">
        <f aca="false">FALSE()</f>
        <v>0</v>
      </c>
      <c r="I10" s="40" t="s">
        <v>29</v>
      </c>
      <c r="J10" s="40" t="s">
        <v>128</v>
      </c>
      <c r="K10" s="40" t="s">
        <v>129</v>
      </c>
      <c r="L10" s="40" t="n">
        <v>1</v>
      </c>
      <c r="M10" s="40" t="n">
        <v>6</v>
      </c>
      <c r="N10" s="40" t="s">
        <v>110</v>
      </c>
      <c r="O10" s="40" t="s">
        <v>74</v>
      </c>
      <c r="P10" s="42" t="n">
        <v>6</v>
      </c>
      <c r="Q10" s="42" t="n">
        <v>5.80000019073486</v>
      </c>
      <c r="R10" s="42" t="n">
        <v>4.09999990463257</v>
      </c>
      <c r="S10" s="40" t="s">
        <v>34</v>
      </c>
      <c r="T10" s="40" t="s">
        <v>110</v>
      </c>
      <c r="U10" s="45" t="s">
        <v>117</v>
      </c>
    </row>
    <row r="11" s="44" customFormat="true" ht="20.1" hidden="false" customHeight="true" outlineLevel="0" collapsed="false">
      <c r="A11" s="40" t="s">
        <v>130</v>
      </c>
      <c r="B11" s="40" t="n">
        <v>3</v>
      </c>
      <c r="C11" s="40" t="s">
        <v>131</v>
      </c>
      <c r="D11" s="40" t="s">
        <v>132</v>
      </c>
      <c r="E11" s="40" t="s">
        <v>71</v>
      </c>
      <c r="F11" s="41" t="s">
        <v>107</v>
      </c>
      <c r="G11" s="40" t="s">
        <v>133</v>
      </c>
      <c r="H11" s="40" t="b">
        <f aca="false">FALSE()</f>
        <v>0</v>
      </c>
      <c r="I11" s="40" t="s">
        <v>29</v>
      </c>
      <c r="J11" s="40" t="s">
        <v>134</v>
      </c>
      <c r="K11" s="40" t="s">
        <v>135</v>
      </c>
      <c r="L11" s="40" t="n">
        <v>1</v>
      </c>
      <c r="M11" s="40" t="n">
        <v>6</v>
      </c>
      <c r="N11" s="40" t="s">
        <v>110</v>
      </c>
      <c r="O11" s="40" t="s">
        <v>74</v>
      </c>
      <c r="P11" s="42" t="n">
        <v>4.69999980926514</v>
      </c>
      <c r="Q11" s="42" t="n">
        <v>5</v>
      </c>
      <c r="R11" s="42" t="n">
        <v>3.90000009536743</v>
      </c>
      <c r="S11" s="40" t="s">
        <v>34</v>
      </c>
      <c r="T11" s="40" t="s">
        <v>110</v>
      </c>
      <c r="U11" s="45" t="s">
        <v>117</v>
      </c>
    </row>
    <row r="12" s="44" customFormat="true" ht="20.1" hidden="false" customHeight="true" outlineLevel="0" collapsed="false">
      <c r="A12" s="40" t="s">
        <v>130</v>
      </c>
      <c r="B12" s="40" t="n">
        <v>6</v>
      </c>
      <c r="C12" s="40" t="s">
        <v>136</v>
      </c>
      <c r="D12" s="40" t="s">
        <v>137</v>
      </c>
      <c r="E12" s="40" t="s">
        <v>138</v>
      </c>
      <c r="F12" s="41" t="s">
        <v>107</v>
      </c>
      <c r="G12" s="40" t="s">
        <v>127</v>
      </c>
      <c r="H12" s="40" t="b">
        <f aca="false">FALSE()</f>
        <v>0</v>
      </c>
      <c r="I12" s="40" t="s">
        <v>29</v>
      </c>
      <c r="J12" s="40" t="s">
        <v>139</v>
      </c>
      <c r="K12" s="40" t="s">
        <v>140</v>
      </c>
      <c r="L12" s="40" t="n">
        <v>1</v>
      </c>
      <c r="M12" s="40" t="n">
        <v>6</v>
      </c>
      <c r="N12" s="40" t="s">
        <v>74</v>
      </c>
      <c r="O12" s="40" t="s">
        <v>33</v>
      </c>
      <c r="P12" s="42" t="n">
        <v>6.59999990463257</v>
      </c>
      <c r="Q12" s="42" t="n">
        <v>6.5</v>
      </c>
      <c r="R12" s="42" t="n">
        <v>6.5</v>
      </c>
      <c r="S12" s="40" t="s">
        <v>34</v>
      </c>
      <c r="T12" s="40" t="s">
        <v>75</v>
      </c>
      <c r="U12" s="45" t="s">
        <v>117</v>
      </c>
    </row>
    <row r="13" s="44" customFormat="true" ht="20.1" hidden="false" customHeight="true" outlineLevel="0" collapsed="false">
      <c r="A13" s="40" t="s">
        <v>130</v>
      </c>
      <c r="B13" s="40" t="n">
        <v>10</v>
      </c>
      <c r="C13" s="40" t="s">
        <v>141</v>
      </c>
      <c r="D13" s="40" t="s">
        <v>120</v>
      </c>
      <c r="E13" s="40" t="s">
        <v>142</v>
      </c>
      <c r="F13" s="41" t="s">
        <v>107</v>
      </c>
      <c r="G13" s="40" t="s">
        <v>108</v>
      </c>
      <c r="H13" s="40" t="b">
        <f aca="false">FALSE()</f>
        <v>0</v>
      </c>
      <c r="I13" s="40" t="s">
        <v>29</v>
      </c>
      <c r="J13" s="40" t="s">
        <v>134</v>
      </c>
      <c r="K13" s="40" t="s">
        <v>143</v>
      </c>
      <c r="L13" s="40" t="n">
        <v>1</v>
      </c>
      <c r="M13" s="40" t="n">
        <v>6</v>
      </c>
      <c r="N13" s="40" t="s">
        <v>110</v>
      </c>
      <c r="O13" s="40" t="s">
        <v>74</v>
      </c>
      <c r="P13" s="42" t="n">
        <v>5.69999980926514</v>
      </c>
      <c r="Q13" s="42" t="n">
        <v>5</v>
      </c>
      <c r="R13" s="42" t="n">
        <v>4.40000009536743</v>
      </c>
      <c r="S13" s="40" t="s">
        <v>34</v>
      </c>
      <c r="T13" s="40" t="s">
        <v>110</v>
      </c>
      <c r="U13" s="45" t="s">
        <v>117</v>
      </c>
    </row>
    <row r="14" s="44" customFormat="true" ht="20.1" hidden="false" customHeight="true" outlineLevel="0" collapsed="false">
      <c r="A14" s="40" t="s">
        <v>130</v>
      </c>
      <c r="B14" s="40" t="n">
        <v>14</v>
      </c>
      <c r="C14" s="40" t="s">
        <v>144</v>
      </c>
      <c r="D14" s="40" t="s">
        <v>145</v>
      </c>
      <c r="E14" s="40" t="s">
        <v>146</v>
      </c>
      <c r="F14" s="41" t="s">
        <v>107</v>
      </c>
      <c r="G14" s="40" t="s">
        <v>108</v>
      </c>
      <c r="H14" s="40" t="b">
        <f aca="false">FALSE()</f>
        <v>0</v>
      </c>
      <c r="I14" s="40" t="s">
        <v>29</v>
      </c>
      <c r="J14" s="40" t="s">
        <v>139</v>
      </c>
      <c r="K14" s="40" t="s">
        <v>147</v>
      </c>
      <c r="L14" s="40" t="n">
        <v>1</v>
      </c>
      <c r="M14" s="40" t="n">
        <v>6</v>
      </c>
      <c r="N14" s="40" t="s">
        <v>74</v>
      </c>
      <c r="O14" s="40" t="s">
        <v>33</v>
      </c>
      <c r="P14" s="42" t="n">
        <v>7.69999980926514</v>
      </c>
      <c r="Q14" s="42" t="n">
        <v>6.19999980926514</v>
      </c>
      <c r="R14" s="42" t="n">
        <v>6.19999980926514</v>
      </c>
      <c r="S14" s="40" t="s">
        <v>34</v>
      </c>
      <c r="T14" s="40" t="s">
        <v>75</v>
      </c>
      <c r="U14" s="45" t="s">
        <v>117</v>
      </c>
    </row>
    <row r="15" s="44" customFormat="true" ht="20.1" hidden="false" customHeight="true" outlineLevel="0" collapsed="false">
      <c r="A15" s="40" t="s">
        <v>130</v>
      </c>
      <c r="B15" s="40" t="n">
        <v>18</v>
      </c>
      <c r="C15" s="40" t="s">
        <v>148</v>
      </c>
      <c r="D15" s="40" t="s">
        <v>149</v>
      </c>
      <c r="E15" s="40" t="s">
        <v>150</v>
      </c>
      <c r="F15" s="41" t="s">
        <v>107</v>
      </c>
      <c r="G15" s="40" t="s">
        <v>151</v>
      </c>
      <c r="H15" s="40" t="b">
        <f aca="false">FALSE()</f>
        <v>0</v>
      </c>
      <c r="I15" s="40" t="s">
        <v>29</v>
      </c>
      <c r="J15" s="40" t="s">
        <v>152</v>
      </c>
      <c r="K15" s="40" t="s">
        <v>153</v>
      </c>
      <c r="L15" s="40" t="n">
        <v>1</v>
      </c>
      <c r="M15" s="40" t="n">
        <v>6</v>
      </c>
      <c r="N15" s="40" t="s">
        <v>110</v>
      </c>
      <c r="O15" s="40" t="s">
        <v>74</v>
      </c>
      <c r="P15" s="42" t="n">
        <v>5.59999990463257</v>
      </c>
      <c r="Q15" s="42" t="n">
        <v>5</v>
      </c>
      <c r="R15" s="42" t="n">
        <v>4.40000009536743</v>
      </c>
      <c r="S15" s="40" t="s">
        <v>34</v>
      </c>
      <c r="T15" s="40" t="s">
        <v>110</v>
      </c>
      <c r="U15" s="45" t="s">
        <v>117</v>
      </c>
    </row>
    <row r="16" s="44" customFormat="true" ht="20.1" hidden="false" customHeight="true" outlineLevel="0" collapsed="false">
      <c r="A16" s="40" t="s">
        <v>130</v>
      </c>
      <c r="B16" s="40" t="n">
        <v>23</v>
      </c>
      <c r="C16" s="40" t="s">
        <v>154</v>
      </c>
      <c r="D16" s="40" t="s">
        <v>155</v>
      </c>
      <c r="E16" s="40" t="s">
        <v>121</v>
      </c>
      <c r="F16" s="41" t="s">
        <v>107</v>
      </c>
      <c r="G16" s="40" t="s">
        <v>108</v>
      </c>
      <c r="H16" s="40" t="b">
        <f aca="false">TRUE()</f>
        <v>1</v>
      </c>
      <c r="I16" s="40" t="s">
        <v>29</v>
      </c>
      <c r="J16" s="40" t="s">
        <v>139</v>
      </c>
      <c r="K16" s="40" t="s">
        <v>156</v>
      </c>
      <c r="L16" s="40" t="n">
        <v>1</v>
      </c>
      <c r="M16" s="40" t="n">
        <v>6</v>
      </c>
      <c r="N16" s="40" t="s">
        <v>74</v>
      </c>
      <c r="O16" s="40" t="s">
        <v>33</v>
      </c>
      <c r="P16" s="42" t="n">
        <v>6.19999980926514</v>
      </c>
      <c r="Q16" s="42" t="n">
        <v>6.80000019073486</v>
      </c>
      <c r="R16" s="42" t="n">
        <v>5.59999990463257</v>
      </c>
      <c r="S16" s="40" t="s">
        <v>34</v>
      </c>
      <c r="T16" s="40" t="s">
        <v>75</v>
      </c>
      <c r="U16" s="45" t="s">
        <v>117</v>
      </c>
    </row>
    <row r="17" s="44" customFormat="true" ht="20.1" hidden="false" customHeight="true" outlineLevel="0" collapsed="false">
      <c r="A17" s="40" t="s">
        <v>130</v>
      </c>
      <c r="B17" s="40" t="n">
        <v>28</v>
      </c>
      <c r="C17" s="40" t="s">
        <v>157</v>
      </c>
      <c r="D17" s="40" t="s">
        <v>158</v>
      </c>
      <c r="E17" s="40" t="s">
        <v>159</v>
      </c>
      <c r="F17" s="41" t="s">
        <v>107</v>
      </c>
      <c r="G17" s="40" t="s">
        <v>108</v>
      </c>
      <c r="H17" s="40" t="b">
        <f aca="false">FALSE()</f>
        <v>0</v>
      </c>
      <c r="I17" s="40" t="s">
        <v>29</v>
      </c>
      <c r="J17" s="40" t="s">
        <v>160</v>
      </c>
      <c r="K17" s="40" t="s">
        <v>161</v>
      </c>
      <c r="L17" s="40" t="n">
        <v>1</v>
      </c>
      <c r="M17" s="40" t="n">
        <v>6</v>
      </c>
      <c r="N17" s="40" t="s">
        <v>110</v>
      </c>
      <c r="O17" s="40" t="s">
        <v>74</v>
      </c>
      <c r="P17" s="42" t="n">
        <v>5.19999980926514</v>
      </c>
      <c r="Q17" s="42" t="n">
        <v>5.69999980926514</v>
      </c>
      <c r="R17" s="42" t="n">
        <v>5.19999980926514</v>
      </c>
      <c r="S17" s="40" t="s">
        <v>34</v>
      </c>
      <c r="T17" s="40" t="s">
        <v>110</v>
      </c>
      <c r="U17" s="45" t="s">
        <v>117</v>
      </c>
    </row>
    <row r="18" s="44" customFormat="true" ht="20.1" hidden="false" customHeight="true" outlineLevel="0" collapsed="false">
      <c r="A18" s="40" t="s">
        <v>130</v>
      </c>
      <c r="B18" s="40" t="n">
        <v>30</v>
      </c>
      <c r="C18" s="40" t="s">
        <v>162</v>
      </c>
      <c r="D18" s="40" t="s">
        <v>163</v>
      </c>
      <c r="E18" s="40" t="s">
        <v>164</v>
      </c>
      <c r="F18" s="41" t="s">
        <v>107</v>
      </c>
      <c r="G18" s="40" t="s">
        <v>28</v>
      </c>
      <c r="H18" s="40" t="b">
        <f aca="false">TRUE()</f>
        <v>1</v>
      </c>
      <c r="I18" s="40" t="s">
        <v>29</v>
      </c>
      <c r="J18" s="40" t="s">
        <v>134</v>
      </c>
      <c r="K18" s="40" t="s">
        <v>165</v>
      </c>
      <c r="L18" s="40" t="n">
        <v>1</v>
      </c>
      <c r="M18" s="40" t="n">
        <v>6</v>
      </c>
      <c r="N18" s="40" t="s">
        <v>110</v>
      </c>
      <c r="O18" s="40" t="s">
        <v>74</v>
      </c>
      <c r="P18" s="42" t="n">
        <v>5.30000019073486</v>
      </c>
      <c r="Q18" s="42" t="n">
        <v>5.5</v>
      </c>
      <c r="R18" s="42" t="n">
        <v>4.5</v>
      </c>
      <c r="S18" s="40" t="s">
        <v>34</v>
      </c>
      <c r="T18" s="40" t="s">
        <v>110</v>
      </c>
      <c r="U18" s="45" t="s">
        <v>117</v>
      </c>
    </row>
    <row r="20" customFormat="false" ht="12.75" hidden="false" customHeight="false" outlineLevel="0" collapsed="false">
      <c r="B20" s="0" t="s">
        <v>166</v>
      </c>
    </row>
    <row r="21" customFormat="false" ht="12.75" hidden="false" customHeight="false" outlineLevel="0" collapsed="false">
      <c r="M21" s="46" t="s">
        <v>167</v>
      </c>
    </row>
    <row r="22" customFormat="false" ht="12.75" hidden="false" customHeight="false" outlineLevel="0" collapsed="false">
      <c r="C22" s="28" t="s">
        <v>83</v>
      </c>
      <c r="D22" s="29"/>
      <c r="G22" s="1"/>
      <c r="M22" s="1" t="s">
        <v>82</v>
      </c>
    </row>
    <row r="23" customFormat="false" ht="12.75" hidden="false" customHeight="false" outlineLevel="0" collapsed="false">
      <c r="C23" s="30" t="s">
        <v>84</v>
      </c>
      <c r="D23" s="30"/>
      <c r="E23" s="30"/>
      <c r="F23" s="30"/>
      <c r="H23" s="31"/>
      <c r="M23" s="1"/>
    </row>
    <row r="24" customFormat="false" ht="12.75" hidden="false" customHeight="false" outlineLevel="0" collapsed="false">
      <c r="C24" s="30" t="s">
        <v>168</v>
      </c>
      <c r="D24" s="30"/>
      <c r="E24" s="30"/>
      <c r="F24" s="30"/>
      <c r="G24" s="30"/>
      <c r="H24" s="30"/>
      <c r="I24" s="29"/>
      <c r="J24" s="29"/>
      <c r="K24" s="29"/>
      <c r="M24" s="1"/>
    </row>
    <row r="25" customFormat="false" ht="12.75" hidden="false" customHeight="false" outlineLevel="0" collapsed="false">
      <c r="M25" s="1"/>
    </row>
    <row r="26" customFormat="false" ht="12.75" hidden="false" customHeight="false" outlineLevel="0" collapsed="false">
      <c r="M26" s="1"/>
    </row>
    <row r="27" customFormat="false" ht="18.75" hidden="false" customHeight="false" outlineLevel="0" collapsed="false">
      <c r="C27" s="32" t="s">
        <v>86</v>
      </c>
      <c r="M27" s="1"/>
    </row>
    <row r="28" customFormat="false" ht="12.75" hidden="false" customHeight="false" outlineLevel="0" collapsed="false">
      <c r="Q28" s="1"/>
    </row>
  </sheetData>
  <mergeCells count="3">
    <mergeCell ref="A1:D1"/>
    <mergeCell ref="A2:D2"/>
    <mergeCell ref="A4:T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W152"/>
  <sheetViews>
    <sheetView showFormulas="false" showGridLines="true" showRowColHeaders="true" showZeros="true" rightToLeft="false" tabSelected="false" showOutlineSymbols="true" defaultGridColor="true" view="normal" topLeftCell="A139" colorId="64" zoomScale="100" zoomScaleNormal="100" zoomScalePageLayoutView="100" workbookViewId="0">
      <selection pane="topLeft" activeCell="G149" activeCellId="0" sqref="G149"/>
    </sheetView>
  </sheetViews>
  <sheetFormatPr defaultColWidth="9.1328125" defaultRowHeight="12.75" zeroHeight="false" outlineLevelRow="0" outlineLevelCol="0"/>
  <cols>
    <col collapsed="false" customWidth="true" hidden="false" outlineLevel="0" max="1" min="1" style="31" width="4.85"/>
    <col collapsed="false" customWidth="true" hidden="false" outlineLevel="0" max="2" min="2" style="31" width="19.99"/>
    <col collapsed="false" customWidth="true" hidden="false" outlineLevel="0" max="3" min="3" style="31" width="7.42"/>
    <col collapsed="false" customWidth="true" hidden="false" outlineLevel="0" max="4" min="4" style="31" width="5.42"/>
    <col collapsed="false" customWidth="true" hidden="false" outlineLevel="0" max="5" min="5" style="31" width="10.13"/>
    <col collapsed="false" customWidth="true" hidden="false" outlineLevel="0" max="6" min="6" style="31" width="10.56"/>
    <col collapsed="false" customWidth="true" hidden="false" outlineLevel="0" max="7" min="7" style="31" width="21.42"/>
    <col collapsed="false" customWidth="true" hidden="false" outlineLevel="0" max="8" min="8" style="31" width="6.56"/>
    <col collapsed="false" customWidth="true" hidden="false" outlineLevel="0" max="9" min="9" style="31" width="5.13"/>
    <col collapsed="false" customWidth="true" hidden="false" outlineLevel="0" max="10" min="10" style="31" width="0.13"/>
    <col collapsed="false" customWidth="true" hidden="false" outlineLevel="0" max="11" min="11" style="31" width="4.28"/>
    <col collapsed="false" customWidth="true" hidden="false" outlineLevel="0" max="12" min="12" style="31" width="5.85"/>
    <col collapsed="false" customWidth="true" hidden="false" outlineLevel="0" max="13" min="13" style="31" width="8.7"/>
    <col collapsed="false" customWidth="true" hidden="false" outlineLevel="0" max="16" min="14" style="31" width="7.56"/>
    <col collapsed="false" customWidth="true" hidden="false" outlineLevel="0" max="17" min="17" style="31" width="4.56"/>
    <col collapsed="false" customWidth="true" hidden="false" outlineLevel="0" max="18" min="18" style="31" width="11.99"/>
    <col collapsed="false" customWidth="true" hidden="false" outlineLevel="0" max="21" min="19" style="31" width="6.28"/>
    <col collapsed="false" customWidth="true" hidden="false" outlineLevel="0" max="22" min="22" style="31" width="8.42"/>
    <col collapsed="false" customWidth="true" hidden="false" outlineLevel="0" max="23" min="23" style="31" width="20.28"/>
    <col collapsed="false" customWidth="false" hidden="false" outlineLevel="0" max="257" min="24" style="31" width="9.13"/>
  </cols>
  <sheetData>
    <row r="1" customFormat="false" ht="12.75" hidden="false" customHeight="false" outlineLevel="0" collapsed="false">
      <c r="A1" s="47" t="s">
        <v>169</v>
      </c>
      <c r="B1" s="47"/>
    </row>
    <row r="3" customFormat="false" ht="18" hidden="false" customHeight="false" outlineLevel="0" collapsed="false">
      <c r="A3" s="48" t="s">
        <v>170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9"/>
    </row>
    <row r="5" customFormat="false" ht="29.25" hidden="false" customHeight="true" outlineLevel="0" collapsed="false">
      <c r="A5" s="50" t="s">
        <v>5</v>
      </c>
      <c r="B5" s="50" t="s">
        <v>92</v>
      </c>
      <c r="C5" s="50" t="s">
        <v>171</v>
      </c>
      <c r="D5" s="51" t="s">
        <v>172</v>
      </c>
      <c r="E5" s="50" t="s">
        <v>94</v>
      </c>
      <c r="F5" s="50" t="s">
        <v>95</v>
      </c>
      <c r="G5" s="50" t="s">
        <v>173</v>
      </c>
      <c r="H5" s="50" t="s">
        <v>174</v>
      </c>
      <c r="I5" s="50" t="s">
        <v>175</v>
      </c>
      <c r="J5" s="50" t="s">
        <v>176</v>
      </c>
      <c r="K5" s="50" t="s">
        <v>89</v>
      </c>
      <c r="L5" s="50" t="s">
        <v>22</v>
      </c>
      <c r="M5" s="50" t="s">
        <v>177</v>
      </c>
      <c r="N5" s="50" t="s">
        <v>178</v>
      </c>
      <c r="O5" s="50" t="s">
        <v>179</v>
      </c>
      <c r="P5" s="50" t="s">
        <v>180</v>
      </c>
      <c r="Q5" s="50" t="s">
        <v>181</v>
      </c>
      <c r="R5" s="50" t="s">
        <v>182</v>
      </c>
      <c r="S5" s="50" t="s">
        <v>183</v>
      </c>
      <c r="T5" s="50" t="s">
        <v>184</v>
      </c>
      <c r="U5" s="50" t="s">
        <v>185</v>
      </c>
      <c r="V5" s="51" t="s">
        <v>186</v>
      </c>
      <c r="W5" s="50" t="s">
        <v>187</v>
      </c>
    </row>
    <row r="6" customFormat="false" ht="12" hidden="false" customHeight="true" outlineLevel="0" collapsed="false">
      <c r="A6" s="52" t="n">
        <v>1</v>
      </c>
      <c r="B6" s="52" t="n">
        <v>2</v>
      </c>
      <c r="C6" s="52" t="n">
        <v>3</v>
      </c>
      <c r="D6" s="52" t="n">
        <v>4</v>
      </c>
      <c r="E6" s="52" t="n">
        <v>5</v>
      </c>
      <c r="F6" s="52" t="n">
        <v>6</v>
      </c>
      <c r="G6" s="52" t="n">
        <v>7</v>
      </c>
      <c r="H6" s="52" t="n">
        <v>8</v>
      </c>
      <c r="I6" s="52" t="n">
        <v>9</v>
      </c>
      <c r="J6" s="52" t="n">
        <v>10</v>
      </c>
      <c r="K6" s="52" t="n">
        <v>11</v>
      </c>
      <c r="L6" s="52" t="n">
        <v>12</v>
      </c>
      <c r="M6" s="52" t="n">
        <v>13</v>
      </c>
      <c r="N6" s="52" t="n">
        <v>14</v>
      </c>
      <c r="O6" s="52" t="n">
        <v>15</v>
      </c>
      <c r="P6" s="52" t="n">
        <v>16</v>
      </c>
      <c r="Q6" s="52" t="n">
        <v>17</v>
      </c>
      <c r="R6" s="52" t="n">
        <v>18</v>
      </c>
      <c r="S6" s="52" t="n">
        <v>19</v>
      </c>
      <c r="T6" s="52" t="n">
        <v>20</v>
      </c>
      <c r="U6" s="52" t="n">
        <v>21</v>
      </c>
      <c r="V6" s="52" t="n">
        <v>22</v>
      </c>
      <c r="W6" s="52" t="n">
        <v>23</v>
      </c>
    </row>
    <row r="7" customFormat="false" ht="12.75" hidden="false" customHeight="false" outlineLevel="0" collapsed="false">
      <c r="A7" s="50" t="n">
        <v>1</v>
      </c>
      <c r="B7" s="50" t="s">
        <v>188</v>
      </c>
      <c r="C7" s="50" t="s">
        <v>38</v>
      </c>
      <c r="D7" s="50" t="s">
        <v>189</v>
      </c>
      <c r="E7" s="50" t="s">
        <v>190</v>
      </c>
      <c r="F7" s="50" t="s">
        <v>191</v>
      </c>
      <c r="G7" s="50" t="s">
        <v>192</v>
      </c>
      <c r="H7" s="50" t="s">
        <v>40</v>
      </c>
      <c r="I7" s="50" t="s">
        <v>193</v>
      </c>
      <c r="J7" s="50" t="s">
        <v>194</v>
      </c>
      <c r="K7" s="50" t="s">
        <v>24</v>
      </c>
      <c r="L7" s="50" t="s">
        <v>195</v>
      </c>
      <c r="M7" s="50" t="s">
        <v>196</v>
      </c>
      <c r="N7" s="50" t="s">
        <v>197</v>
      </c>
      <c r="O7" s="50" t="s">
        <v>198</v>
      </c>
      <c r="P7" s="50" t="s">
        <v>199</v>
      </c>
      <c r="Q7" s="50"/>
      <c r="R7" s="50" t="n">
        <v>1.5</v>
      </c>
      <c r="S7" s="50" t="n">
        <v>7.5</v>
      </c>
      <c r="T7" s="50" t="n">
        <v>3.75</v>
      </c>
      <c r="U7" s="50" t="n">
        <v>5</v>
      </c>
      <c r="V7" s="50" t="n">
        <v>30.25</v>
      </c>
      <c r="W7" s="50" t="s">
        <v>200</v>
      </c>
    </row>
    <row r="8" customFormat="false" ht="12.75" hidden="false" customHeight="false" outlineLevel="0" collapsed="false">
      <c r="A8" s="50" t="n">
        <v>2</v>
      </c>
      <c r="B8" s="50" t="s">
        <v>201</v>
      </c>
      <c r="C8" s="50" t="s">
        <v>202</v>
      </c>
      <c r="D8" s="50" t="s">
        <v>189</v>
      </c>
      <c r="E8" s="50" t="s">
        <v>203</v>
      </c>
      <c r="F8" s="50" t="s">
        <v>204</v>
      </c>
      <c r="G8" s="50" t="s">
        <v>205</v>
      </c>
      <c r="H8" s="50" t="s">
        <v>31</v>
      </c>
      <c r="I8" s="50" t="s">
        <v>193</v>
      </c>
      <c r="J8" s="50" t="s">
        <v>194</v>
      </c>
      <c r="K8" s="50" t="s">
        <v>24</v>
      </c>
      <c r="L8" s="50" t="s">
        <v>206</v>
      </c>
      <c r="M8" s="50" t="s">
        <v>196</v>
      </c>
      <c r="N8" s="50" t="s">
        <v>207</v>
      </c>
      <c r="O8" s="50" t="s">
        <v>198</v>
      </c>
      <c r="P8" s="50" t="s">
        <v>208</v>
      </c>
      <c r="Q8" s="50"/>
      <c r="R8" s="50" t="n">
        <v>1</v>
      </c>
      <c r="S8" s="50" t="n">
        <v>6.75</v>
      </c>
      <c r="T8" s="50" t="n">
        <v>5.5</v>
      </c>
      <c r="U8" s="50" t="n">
        <v>4.75</v>
      </c>
      <c r="V8" s="50" t="n">
        <v>29.5</v>
      </c>
      <c r="W8" s="50" t="s">
        <v>209</v>
      </c>
    </row>
    <row r="9" customFormat="false" ht="12.75" hidden="false" customHeight="false" outlineLevel="0" collapsed="false">
      <c r="A9" s="50" t="n">
        <v>3</v>
      </c>
      <c r="B9" s="50" t="s">
        <v>210</v>
      </c>
      <c r="C9" s="50" t="s">
        <v>211</v>
      </c>
      <c r="D9" s="50" t="s">
        <v>189</v>
      </c>
      <c r="E9" s="50" t="s">
        <v>212</v>
      </c>
      <c r="F9" s="50" t="s">
        <v>213</v>
      </c>
      <c r="G9" s="50" t="s">
        <v>214</v>
      </c>
      <c r="H9" s="50" t="s">
        <v>152</v>
      </c>
      <c r="I9" s="50" t="s">
        <v>193</v>
      </c>
      <c r="J9" s="50" t="s">
        <v>194</v>
      </c>
      <c r="K9" s="50" t="s">
        <v>24</v>
      </c>
      <c r="L9" s="50" t="s">
        <v>195</v>
      </c>
      <c r="M9" s="50" t="s">
        <v>196</v>
      </c>
      <c r="N9" s="50" t="s">
        <v>197</v>
      </c>
      <c r="O9" s="50" t="s">
        <v>207</v>
      </c>
      <c r="P9" s="50" t="s">
        <v>208</v>
      </c>
      <c r="Q9" s="50"/>
      <c r="R9" s="50" t="n">
        <v>1</v>
      </c>
      <c r="S9" s="50" t="n">
        <v>7.25</v>
      </c>
      <c r="T9" s="50" t="n">
        <v>7</v>
      </c>
      <c r="U9" s="50" t="n">
        <v>6</v>
      </c>
      <c r="V9" s="50" t="n">
        <v>34.5</v>
      </c>
      <c r="W9" s="50" t="s">
        <v>200</v>
      </c>
    </row>
    <row r="10" customFormat="false" ht="12.75" hidden="false" customHeight="false" outlineLevel="0" collapsed="false">
      <c r="A10" s="50" t="n">
        <v>4</v>
      </c>
      <c r="B10" s="50" t="s">
        <v>215</v>
      </c>
      <c r="C10" s="50" t="s">
        <v>216</v>
      </c>
      <c r="D10" s="50" t="s">
        <v>217</v>
      </c>
      <c r="E10" s="50" t="s">
        <v>218</v>
      </c>
      <c r="F10" s="50" t="s">
        <v>191</v>
      </c>
      <c r="G10" s="50" t="s">
        <v>219</v>
      </c>
      <c r="H10" s="50" t="s">
        <v>31</v>
      </c>
      <c r="I10" s="50" t="s">
        <v>193</v>
      </c>
      <c r="J10" s="50" t="s">
        <v>194</v>
      </c>
      <c r="K10" s="50" t="s">
        <v>24</v>
      </c>
      <c r="L10" s="50" t="s">
        <v>195</v>
      </c>
      <c r="M10" s="50" t="s">
        <v>196</v>
      </c>
      <c r="N10" s="50" t="s">
        <v>198</v>
      </c>
      <c r="O10" s="50" t="s">
        <v>208</v>
      </c>
      <c r="P10" s="50" t="s">
        <v>199</v>
      </c>
      <c r="Q10" s="50"/>
      <c r="R10" s="50" t="n">
        <v>1</v>
      </c>
      <c r="S10" s="50" t="n">
        <v>7</v>
      </c>
      <c r="T10" s="50" t="n">
        <v>7.75</v>
      </c>
      <c r="U10" s="50" t="n">
        <v>6.5</v>
      </c>
      <c r="V10" s="50" t="n">
        <v>35.75</v>
      </c>
      <c r="W10" s="50" t="s">
        <v>220</v>
      </c>
    </row>
    <row r="11" customFormat="false" ht="12.75" hidden="false" customHeight="false" outlineLevel="0" collapsed="false">
      <c r="A11" s="50" t="n">
        <v>5</v>
      </c>
      <c r="B11" s="50" t="s">
        <v>221</v>
      </c>
      <c r="C11" s="50" t="s">
        <v>222</v>
      </c>
      <c r="D11" s="50" t="s">
        <v>217</v>
      </c>
      <c r="E11" s="50" t="s">
        <v>223</v>
      </c>
      <c r="F11" s="50" t="s">
        <v>191</v>
      </c>
      <c r="G11" s="50" t="s">
        <v>224</v>
      </c>
      <c r="H11" s="50" t="s">
        <v>40</v>
      </c>
      <c r="I11" s="50" t="s">
        <v>193</v>
      </c>
      <c r="J11" s="50" t="s">
        <v>194</v>
      </c>
      <c r="K11" s="50" t="s">
        <v>24</v>
      </c>
      <c r="L11" s="50" t="s">
        <v>195</v>
      </c>
      <c r="M11" s="50" t="s">
        <v>196</v>
      </c>
      <c r="N11" s="50" t="s">
        <v>225</v>
      </c>
      <c r="O11" s="50" t="s">
        <v>207</v>
      </c>
      <c r="P11" s="50" t="s">
        <v>208</v>
      </c>
      <c r="Q11" s="50"/>
      <c r="R11" s="50" t="n">
        <v>0.5</v>
      </c>
      <c r="S11" s="50" t="n">
        <v>4.75</v>
      </c>
      <c r="T11" s="50" t="n">
        <v>8.25</v>
      </c>
      <c r="U11" s="50" t="n">
        <v>8.5</v>
      </c>
      <c r="V11" s="50" t="n">
        <v>35.25</v>
      </c>
      <c r="W11" s="50" t="s">
        <v>226</v>
      </c>
    </row>
    <row r="12" customFormat="false" ht="12.75" hidden="false" customHeight="false" outlineLevel="0" collapsed="false">
      <c r="A12" s="50" t="n">
        <v>6</v>
      </c>
      <c r="B12" s="50" t="s">
        <v>227</v>
      </c>
      <c r="C12" s="50" t="s">
        <v>222</v>
      </c>
      <c r="D12" s="50" t="s">
        <v>217</v>
      </c>
      <c r="E12" s="50" t="s">
        <v>228</v>
      </c>
      <c r="F12" s="50" t="s">
        <v>191</v>
      </c>
      <c r="G12" s="50" t="s">
        <v>229</v>
      </c>
      <c r="H12" s="50" t="s">
        <v>31</v>
      </c>
      <c r="I12" s="50" t="s">
        <v>193</v>
      </c>
      <c r="J12" s="50" t="s">
        <v>194</v>
      </c>
      <c r="K12" s="50" t="s">
        <v>24</v>
      </c>
      <c r="L12" s="50" t="s">
        <v>206</v>
      </c>
      <c r="M12" s="50" t="s">
        <v>196</v>
      </c>
      <c r="N12" s="50" t="s">
        <v>198</v>
      </c>
      <c r="O12" s="50" t="s">
        <v>208</v>
      </c>
      <c r="P12" s="50" t="s">
        <v>199</v>
      </c>
      <c r="Q12" s="50"/>
      <c r="R12" s="50" t="n">
        <v>1</v>
      </c>
      <c r="S12" s="50" t="n">
        <v>6.25</v>
      </c>
      <c r="T12" s="50" t="n">
        <v>4.5</v>
      </c>
      <c r="U12" s="50" t="n">
        <v>5.75</v>
      </c>
      <c r="V12" s="50" t="n">
        <v>29.5</v>
      </c>
      <c r="W12" s="50" t="s">
        <v>220</v>
      </c>
    </row>
    <row r="13" customFormat="false" ht="12.75" hidden="false" customHeight="false" outlineLevel="0" collapsed="false">
      <c r="A13" s="50" t="n">
        <v>7</v>
      </c>
      <c r="B13" s="50" t="s">
        <v>230</v>
      </c>
      <c r="C13" s="50" t="s">
        <v>231</v>
      </c>
      <c r="D13" s="50" t="s">
        <v>189</v>
      </c>
      <c r="E13" s="50" t="s">
        <v>232</v>
      </c>
      <c r="F13" s="50" t="s">
        <v>191</v>
      </c>
      <c r="G13" s="50" t="s">
        <v>233</v>
      </c>
      <c r="H13" s="50" t="s">
        <v>40</v>
      </c>
      <c r="I13" s="50" t="s">
        <v>193</v>
      </c>
      <c r="J13" s="50" t="s">
        <v>194</v>
      </c>
      <c r="K13" s="50" t="s">
        <v>24</v>
      </c>
      <c r="L13" s="50" t="s">
        <v>206</v>
      </c>
      <c r="M13" s="50" t="s">
        <v>196</v>
      </c>
      <c r="N13" s="50" t="s">
        <v>197</v>
      </c>
      <c r="O13" s="50" t="s">
        <v>198</v>
      </c>
      <c r="P13" s="50" t="s">
        <v>208</v>
      </c>
      <c r="Q13" s="50"/>
      <c r="R13" s="50" t="n">
        <v>1</v>
      </c>
      <c r="S13" s="50" t="n">
        <v>5.75</v>
      </c>
      <c r="T13" s="50" t="n">
        <v>7.5</v>
      </c>
      <c r="U13" s="50" t="n">
        <v>5.25</v>
      </c>
      <c r="V13" s="50" t="n">
        <v>30.5</v>
      </c>
      <c r="W13" s="50" t="s">
        <v>200</v>
      </c>
    </row>
    <row r="14" customFormat="false" ht="12.75" hidden="false" customHeight="false" outlineLevel="0" collapsed="false">
      <c r="A14" s="50" t="n">
        <v>8</v>
      </c>
      <c r="B14" s="50" t="s">
        <v>234</v>
      </c>
      <c r="C14" s="50" t="s">
        <v>235</v>
      </c>
      <c r="D14" s="50" t="s">
        <v>217</v>
      </c>
      <c r="E14" s="50" t="s">
        <v>236</v>
      </c>
      <c r="F14" s="50" t="s">
        <v>191</v>
      </c>
      <c r="G14" s="50" t="s">
        <v>237</v>
      </c>
      <c r="H14" s="50" t="s">
        <v>40</v>
      </c>
      <c r="I14" s="50" t="s">
        <v>193</v>
      </c>
      <c r="J14" s="50" t="s">
        <v>194</v>
      </c>
      <c r="K14" s="50" t="s">
        <v>24</v>
      </c>
      <c r="L14" s="50" t="s">
        <v>110</v>
      </c>
      <c r="M14" s="50" t="s">
        <v>196</v>
      </c>
      <c r="N14" s="50" t="s">
        <v>198</v>
      </c>
      <c r="O14" s="50" t="s">
        <v>208</v>
      </c>
      <c r="P14" s="50" t="s">
        <v>199</v>
      </c>
      <c r="Q14" s="50"/>
      <c r="R14" s="50" t="n">
        <v>1</v>
      </c>
      <c r="S14" s="50" t="n">
        <v>6</v>
      </c>
      <c r="T14" s="50" t="n">
        <v>2.75</v>
      </c>
      <c r="U14" s="50" t="n">
        <v>4.5</v>
      </c>
      <c r="V14" s="50" t="n">
        <v>24.75</v>
      </c>
      <c r="W14" s="50" t="s">
        <v>220</v>
      </c>
    </row>
    <row r="15" customFormat="false" ht="12.75" hidden="false" customHeight="false" outlineLevel="0" collapsed="false">
      <c r="A15" s="50" t="n">
        <v>9</v>
      </c>
      <c r="B15" s="50" t="s">
        <v>238</v>
      </c>
      <c r="C15" s="50" t="s">
        <v>239</v>
      </c>
      <c r="D15" s="50" t="s">
        <v>189</v>
      </c>
      <c r="E15" s="50" t="s">
        <v>240</v>
      </c>
      <c r="F15" s="50" t="s">
        <v>241</v>
      </c>
      <c r="G15" s="50" t="s">
        <v>242</v>
      </c>
      <c r="H15" s="50" t="s">
        <v>40</v>
      </c>
      <c r="I15" s="50" t="s">
        <v>193</v>
      </c>
      <c r="J15" s="50" t="s">
        <v>194</v>
      </c>
      <c r="K15" s="50" t="s">
        <v>24</v>
      </c>
      <c r="L15" s="50" t="s">
        <v>195</v>
      </c>
      <c r="M15" s="50" t="s">
        <v>196</v>
      </c>
      <c r="N15" s="50" t="s">
        <v>243</v>
      </c>
      <c r="O15" s="50" t="s">
        <v>198</v>
      </c>
      <c r="P15" s="50" t="s">
        <v>208</v>
      </c>
      <c r="Q15" s="50"/>
      <c r="R15" s="50" t="n">
        <v>2.5</v>
      </c>
      <c r="S15" s="50" t="n">
        <v>7.25</v>
      </c>
      <c r="T15" s="50" t="n">
        <v>7</v>
      </c>
      <c r="U15" s="50" t="n">
        <v>6.25</v>
      </c>
      <c r="V15" s="50" t="n">
        <v>36.5</v>
      </c>
      <c r="W15" s="50" t="s">
        <v>244</v>
      </c>
    </row>
    <row r="16" customFormat="false" ht="12.75" hidden="false" customHeight="false" outlineLevel="0" collapsed="false">
      <c r="A16" s="50" t="n">
        <v>10</v>
      </c>
      <c r="B16" s="50" t="s">
        <v>245</v>
      </c>
      <c r="C16" s="50" t="s">
        <v>246</v>
      </c>
      <c r="D16" s="50" t="s">
        <v>217</v>
      </c>
      <c r="E16" s="50" t="s">
        <v>247</v>
      </c>
      <c r="F16" s="50" t="s">
        <v>191</v>
      </c>
      <c r="G16" s="50" t="s">
        <v>248</v>
      </c>
      <c r="H16" s="50" t="s">
        <v>40</v>
      </c>
      <c r="I16" s="50" t="s">
        <v>193</v>
      </c>
      <c r="J16" s="50" t="s">
        <v>194</v>
      </c>
      <c r="K16" s="50" t="s">
        <v>24</v>
      </c>
      <c r="L16" s="50" t="s">
        <v>206</v>
      </c>
      <c r="M16" s="50" t="s">
        <v>196</v>
      </c>
      <c r="N16" s="50" t="s">
        <v>198</v>
      </c>
      <c r="O16" s="50" t="s">
        <v>208</v>
      </c>
      <c r="P16" s="50" t="s">
        <v>199</v>
      </c>
      <c r="Q16" s="50"/>
      <c r="R16" s="50" t="n">
        <v>1.5</v>
      </c>
      <c r="S16" s="50" t="n">
        <v>5.25</v>
      </c>
      <c r="T16" s="50" t="n">
        <v>6.75</v>
      </c>
      <c r="U16" s="50" t="n">
        <v>5.25</v>
      </c>
      <c r="V16" s="50" t="n">
        <v>29.25</v>
      </c>
      <c r="W16" s="50" t="s">
        <v>220</v>
      </c>
    </row>
    <row r="17" customFormat="false" ht="12.75" hidden="false" customHeight="false" outlineLevel="0" collapsed="false">
      <c r="A17" s="50" t="n">
        <v>11</v>
      </c>
      <c r="B17" s="50" t="s">
        <v>249</v>
      </c>
      <c r="C17" s="50" t="s">
        <v>146</v>
      </c>
      <c r="D17" s="50" t="s">
        <v>217</v>
      </c>
      <c r="E17" s="50" t="s">
        <v>250</v>
      </c>
      <c r="F17" s="50" t="s">
        <v>191</v>
      </c>
      <c r="G17" s="50" t="s">
        <v>251</v>
      </c>
      <c r="H17" s="50" t="s">
        <v>40</v>
      </c>
      <c r="I17" s="50" t="s">
        <v>193</v>
      </c>
      <c r="J17" s="50" t="s">
        <v>194</v>
      </c>
      <c r="K17" s="50" t="s">
        <v>24</v>
      </c>
      <c r="L17" s="50" t="s">
        <v>195</v>
      </c>
      <c r="M17" s="50" t="s">
        <v>196</v>
      </c>
      <c r="N17" s="50" t="s">
        <v>252</v>
      </c>
      <c r="O17" s="50" t="s">
        <v>198</v>
      </c>
      <c r="P17" s="50" t="s">
        <v>199</v>
      </c>
      <c r="Q17" s="50"/>
      <c r="R17" s="50" t="n">
        <v>1</v>
      </c>
      <c r="S17" s="50" t="n">
        <v>7.25</v>
      </c>
      <c r="T17" s="50" t="n">
        <v>3.75</v>
      </c>
      <c r="U17" s="50" t="n">
        <v>6</v>
      </c>
      <c r="V17" s="50" t="n">
        <v>31.25</v>
      </c>
      <c r="W17" s="50" t="s">
        <v>253</v>
      </c>
    </row>
    <row r="18" customFormat="false" ht="12.75" hidden="false" customHeight="false" outlineLevel="0" collapsed="false">
      <c r="A18" s="50" t="n">
        <v>12</v>
      </c>
      <c r="B18" s="50" t="s">
        <v>254</v>
      </c>
      <c r="C18" s="50" t="s">
        <v>255</v>
      </c>
      <c r="D18" s="50" t="s">
        <v>189</v>
      </c>
      <c r="E18" s="50" t="s">
        <v>256</v>
      </c>
      <c r="F18" s="50" t="s">
        <v>191</v>
      </c>
      <c r="G18" s="50" t="s">
        <v>257</v>
      </c>
      <c r="H18" s="50" t="s">
        <v>40</v>
      </c>
      <c r="I18" s="50" t="s">
        <v>193</v>
      </c>
      <c r="J18" s="50" t="s">
        <v>194</v>
      </c>
      <c r="K18" s="50" t="s">
        <v>24</v>
      </c>
      <c r="L18" s="50" t="s">
        <v>110</v>
      </c>
      <c r="M18" s="50" t="s">
        <v>196</v>
      </c>
      <c r="N18" s="50" t="s">
        <v>198</v>
      </c>
      <c r="O18" s="50" t="s">
        <v>208</v>
      </c>
      <c r="P18" s="50" t="s">
        <v>199</v>
      </c>
      <c r="Q18" s="50"/>
      <c r="R18" s="50" t="n">
        <v>0.5</v>
      </c>
      <c r="S18" s="50" t="n">
        <v>5</v>
      </c>
      <c r="T18" s="50" t="n">
        <v>3</v>
      </c>
      <c r="U18" s="50" t="n">
        <v>4.25</v>
      </c>
      <c r="V18" s="50" t="n">
        <v>22</v>
      </c>
      <c r="W18" s="50" t="s">
        <v>258</v>
      </c>
    </row>
    <row r="19" customFormat="false" ht="12.75" hidden="false" customHeight="false" outlineLevel="0" collapsed="false">
      <c r="A19" s="50" t="n">
        <v>13</v>
      </c>
      <c r="B19" s="50" t="s">
        <v>259</v>
      </c>
      <c r="C19" s="50" t="s">
        <v>260</v>
      </c>
      <c r="D19" s="50" t="s">
        <v>217</v>
      </c>
      <c r="E19" s="50" t="s">
        <v>190</v>
      </c>
      <c r="F19" s="50" t="s">
        <v>191</v>
      </c>
      <c r="G19" s="50" t="s">
        <v>261</v>
      </c>
      <c r="H19" s="50" t="s">
        <v>73</v>
      </c>
      <c r="I19" s="50" t="s">
        <v>193</v>
      </c>
      <c r="J19" s="50" t="s">
        <v>194</v>
      </c>
      <c r="K19" s="50" t="s">
        <v>24</v>
      </c>
      <c r="L19" s="50" t="s">
        <v>195</v>
      </c>
      <c r="M19" s="50" t="s">
        <v>196</v>
      </c>
      <c r="N19" s="50" t="s">
        <v>225</v>
      </c>
      <c r="O19" s="50" t="s">
        <v>197</v>
      </c>
      <c r="P19" s="50" t="s">
        <v>208</v>
      </c>
      <c r="Q19" s="50"/>
      <c r="R19" s="50" t="n">
        <v>2.5</v>
      </c>
      <c r="S19" s="50" t="n">
        <v>8</v>
      </c>
      <c r="T19" s="50" t="n">
        <v>4.75</v>
      </c>
      <c r="U19" s="50" t="n">
        <v>6.25</v>
      </c>
      <c r="V19" s="50" t="n">
        <v>35.75</v>
      </c>
      <c r="W19" s="50" t="s">
        <v>226</v>
      </c>
    </row>
    <row r="20" customFormat="false" ht="12.75" hidden="false" customHeight="false" outlineLevel="0" collapsed="false">
      <c r="A20" s="50" t="n">
        <v>14</v>
      </c>
      <c r="B20" s="50" t="s">
        <v>262</v>
      </c>
      <c r="C20" s="50" t="s">
        <v>263</v>
      </c>
      <c r="D20" s="50" t="s">
        <v>217</v>
      </c>
      <c r="E20" s="50" t="s">
        <v>203</v>
      </c>
      <c r="F20" s="50" t="s">
        <v>264</v>
      </c>
      <c r="G20" s="50" t="s">
        <v>265</v>
      </c>
      <c r="H20" s="50" t="s">
        <v>31</v>
      </c>
      <c r="I20" s="50" t="s">
        <v>193</v>
      </c>
      <c r="J20" s="50" t="s">
        <v>194</v>
      </c>
      <c r="K20" s="50" t="s">
        <v>24</v>
      </c>
      <c r="L20" s="50" t="s">
        <v>206</v>
      </c>
      <c r="M20" s="50" t="s">
        <v>196</v>
      </c>
      <c r="N20" s="50" t="s">
        <v>198</v>
      </c>
      <c r="O20" s="50" t="s">
        <v>208</v>
      </c>
      <c r="P20" s="50" t="s">
        <v>199</v>
      </c>
      <c r="Q20" s="50"/>
      <c r="R20" s="50" t="n">
        <v>1</v>
      </c>
      <c r="S20" s="50" t="n">
        <v>6.5</v>
      </c>
      <c r="T20" s="50" t="n">
        <v>4.5</v>
      </c>
      <c r="U20" s="50" t="n">
        <v>5</v>
      </c>
      <c r="V20" s="50" t="n">
        <v>28.5</v>
      </c>
      <c r="W20" s="50" t="s">
        <v>220</v>
      </c>
    </row>
    <row r="21" customFormat="false" ht="12.75" hidden="false" customHeight="false" outlineLevel="0" collapsed="false">
      <c r="A21" s="50" t="n">
        <v>15</v>
      </c>
      <c r="B21" s="50" t="s">
        <v>266</v>
      </c>
      <c r="C21" s="50" t="s">
        <v>267</v>
      </c>
      <c r="D21" s="50" t="s">
        <v>189</v>
      </c>
      <c r="E21" s="50" t="s">
        <v>212</v>
      </c>
      <c r="F21" s="50" t="s">
        <v>191</v>
      </c>
      <c r="G21" s="50" t="s">
        <v>268</v>
      </c>
      <c r="H21" s="50" t="s">
        <v>40</v>
      </c>
      <c r="I21" s="50" t="s">
        <v>193</v>
      </c>
      <c r="J21" s="50" t="s">
        <v>194</v>
      </c>
      <c r="K21" s="50" t="s">
        <v>24</v>
      </c>
      <c r="L21" s="50" t="s">
        <v>206</v>
      </c>
      <c r="M21" s="50" t="s">
        <v>196</v>
      </c>
      <c r="N21" s="50" t="s">
        <v>198</v>
      </c>
      <c r="O21" s="50" t="s">
        <v>208</v>
      </c>
      <c r="P21" s="50" t="s">
        <v>199</v>
      </c>
      <c r="Q21" s="50"/>
      <c r="R21" s="50" t="n">
        <v>1</v>
      </c>
      <c r="S21" s="50" t="n">
        <v>6.5</v>
      </c>
      <c r="T21" s="50" t="n">
        <v>4.75</v>
      </c>
      <c r="U21" s="50" t="n">
        <v>5.75</v>
      </c>
      <c r="V21" s="50" t="n">
        <v>30.25</v>
      </c>
      <c r="W21" s="50" t="s">
        <v>220</v>
      </c>
    </row>
    <row r="22" customFormat="false" ht="12.75" hidden="false" customHeight="false" outlineLevel="0" collapsed="false">
      <c r="A22" s="50" t="n">
        <v>16</v>
      </c>
      <c r="B22" s="50" t="s">
        <v>269</v>
      </c>
      <c r="C22" s="50" t="s">
        <v>270</v>
      </c>
      <c r="D22" s="50" t="s">
        <v>189</v>
      </c>
      <c r="E22" s="50" t="s">
        <v>271</v>
      </c>
      <c r="F22" s="50" t="s">
        <v>272</v>
      </c>
      <c r="G22" s="50" t="s">
        <v>273</v>
      </c>
      <c r="H22" s="50" t="s">
        <v>40</v>
      </c>
      <c r="I22" s="50" t="s">
        <v>193</v>
      </c>
      <c r="J22" s="50" t="s">
        <v>194</v>
      </c>
      <c r="K22" s="50" t="s">
        <v>24</v>
      </c>
      <c r="L22" s="50" t="s">
        <v>195</v>
      </c>
      <c r="M22" s="50" t="s">
        <v>196</v>
      </c>
      <c r="N22" s="50" t="s">
        <v>197</v>
      </c>
      <c r="O22" s="50" t="s">
        <v>198</v>
      </c>
      <c r="P22" s="50" t="s">
        <v>208</v>
      </c>
      <c r="Q22" s="50"/>
      <c r="R22" s="50" t="n">
        <v>1.5</v>
      </c>
      <c r="S22" s="50" t="n">
        <v>6</v>
      </c>
      <c r="T22" s="50" t="n">
        <v>6.75</v>
      </c>
      <c r="U22" s="50" t="n">
        <v>6.25</v>
      </c>
      <c r="V22" s="50" t="n">
        <v>32.75</v>
      </c>
      <c r="W22" s="50" t="s">
        <v>200</v>
      </c>
    </row>
    <row r="23" customFormat="false" ht="12.75" hidden="false" customHeight="false" outlineLevel="0" collapsed="false">
      <c r="A23" s="50" t="n">
        <v>17</v>
      </c>
      <c r="B23" s="50" t="s">
        <v>274</v>
      </c>
      <c r="C23" s="50" t="s">
        <v>275</v>
      </c>
      <c r="D23" s="50" t="s">
        <v>217</v>
      </c>
      <c r="E23" s="50" t="s">
        <v>256</v>
      </c>
      <c r="F23" s="50" t="s">
        <v>191</v>
      </c>
      <c r="G23" s="50" t="s">
        <v>276</v>
      </c>
      <c r="H23" s="50" t="s">
        <v>31</v>
      </c>
      <c r="I23" s="50" t="s">
        <v>193</v>
      </c>
      <c r="J23" s="50" t="s">
        <v>194</v>
      </c>
      <c r="K23" s="50" t="s">
        <v>24</v>
      </c>
      <c r="L23" s="50" t="s">
        <v>206</v>
      </c>
      <c r="M23" s="50" t="s">
        <v>196</v>
      </c>
      <c r="N23" s="50" t="s">
        <v>277</v>
      </c>
      <c r="O23" s="50" t="s">
        <v>198</v>
      </c>
      <c r="P23" s="50" t="s">
        <v>208</v>
      </c>
      <c r="Q23" s="50"/>
      <c r="R23" s="50" t="n">
        <v>1.5</v>
      </c>
      <c r="S23" s="50" t="n">
        <v>6.75</v>
      </c>
      <c r="T23" s="50" t="n">
        <v>5.75</v>
      </c>
      <c r="U23" s="50" t="n">
        <v>5</v>
      </c>
      <c r="V23" s="50" t="n">
        <v>30.75</v>
      </c>
      <c r="W23" s="50" t="s">
        <v>278</v>
      </c>
    </row>
    <row r="24" customFormat="false" ht="12.75" hidden="false" customHeight="false" outlineLevel="0" collapsed="false">
      <c r="A24" s="50" t="n">
        <v>18</v>
      </c>
      <c r="B24" s="50" t="s">
        <v>279</v>
      </c>
      <c r="C24" s="50" t="s">
        <v>280</v>
      </c>
      <c r="D24" s="50" t="s">
        <v>189</v>
      </c>
      <c r="E24" s="50" t="s">
        <v>190</v>
      </c>
      <c r="F24" s="50" t="s">
        <v>281</v>
      </c>
      <c r="G24" s="50" t="s">
        <v>282</v>
      </c>
      <c r="H24" s="50" t="s">
        <v>31</v>
      </c>
      <c r="I24" s="50" t="s">
        <v>193</v>
      </c>
      <c r="J24" s="50" t="s">
        <v>194</v>
      </c>
      <c r="K24" s="50" t="s">
        <v>24</v>
      </c>
      <c r="L24" s="50" t="s">
        <v>206</v>
      </c>
      <c r="M24" s="50" t="s">
        <v>196</v>
      </c>
      <c r="N24" s="50" t="s">
        <v>207</v>
      </c>
      <c r="O24" s="50" t="s">
        <v>198</v>
      </c>
      <c r="P24" s="50" t="s">
        <v>199</v>
      </c>
      <c r="Q24" s="50"/>
      <c r="R24" s="50" t="n">
        <v>1.5</v>
      </c>
      <c r="S24" s="50" t="n">
        <v>8.25</v>
      </c>
      <c r="T24" s="50" t="n">
        <v>5.5</v>
      </c>
      <c r="U24" s="50" t="n">
        <v>6</v>
      </c>
      <c r="V24" s="50" t="n">
        <v>35.5</v>
      </c>
      <c r="W24" s="50" t="s">
        <v>209</v>
      </c>
    </row>
    <row r="25" customFormat="false" ht="12.75" hidden="false" customHeight="false" outlineLevel="0" collapsed="false">
      <c r="A25" s="50" t="n">
        <v>19</v>
      </c>
      <c r="B25" s="50" t="s">
        <v>283</v>
      </c>
      <c r="C25" s="50" t="s">
        <v>284</v>
      </c>
      <c r="D25" s="50" t="s">
        <v>217</v>
      </c>
      <c r="E25" s="50" t="s">
        <v>203</v>
      </c>
      <c r="F25" s="50" t="s">
        <v>285</v>
      </c>
      <c r="G25" s="50" t="s">
        <v>286</v>
      </c>
      <c r="H25" s="50" t="s">
        <v>31</v>
      </c>
      <c r="I25" s="50" t="s">
        <v>193</v>
      </c>
      <c r="J25" s="50" t="s">
        <v>194</v>
      </c>
      <c r="K25" s="50" t="s">
        <v>24</v>
      </c>
      <c r="L25" s="50" t="s">
        <v>206</v>
      </c>
      <c r="M25" s="50" t="s">
        <v>196</v>
      </c>
      <c r="N25" s="50" t="s">
        <v>198</v>
      </c>
      <c r="O25" s="50" t="s">
        <v>208</v>
      </c>
      <c r="P25" s="50" t="s">
        <v>199</v>
      </c>
      <c r="Q25" s="50"/>
      <c r="R25" s="50" t="n">
        <v>1</v>
      </c>
      <c r="S25" s="50" t="n">
        <v>5.25</v>
      </c>
      <c r="T25" s="50" t="n">
        <v>5</v>
      </c>
      <c r="U25" s="50" t="n">
        <v>4.75</v>
      </c>
      <c r="V25" s="50" t="n">
        <v>26</v>
      </c>
      <c r="W25" s="50" t="s">
        <v>220</v>
      </c>
    </row>
    <row r="26" customFormat="false" ht="12.75" hidden="false" customHeight="false" outlineLevel="0" collapsed="false">
      <c r="A26" s="50" t="n">
        <v>20</v>
      </c>
      <c r="B26" s="50" t="s">
        <v>287</v>
      </c>
      <c r="C26" s="50" t="s">
        <v>288</v>
      </c>
      <c r="D26" s="50" t="s">
        <v>189</v>
      </c>
      <c r="E26" s="50" t="s">
        <v>212</v>
      </c>
      <c r="F26" s="50" t="s">
        <v>191</v>
      </c>
      <c r="G26" s="50" t="s">
        <v>289</v>
      </c>
      <c r="H26" s="50" t="s">
        <v>40</v>
      </c>
      <c r="I26" s="50" t="s">
        <v>193</v>
      </c>
      <c r="J26" s="50" t="s">
        <v>194</v>
      </c>
      <c r="K26" s="50" t="s">
        <v>24</v>
      </c>
      <c r="L26" s="50" t="s">
        <v>195</v>
      </c>
      <c r="M26" s="50" t="s">
        <v>196</v>
      </c>
      <c r="N26" s="50" t="s">
        <v>197</v>
      </c>
      <c r="O26" s="50" t="s">
        <v>207</v>
      </c>
      <c r="P26" s="50" t="s">
        <v>208</v>
      </c>
      <c r="Q26" s="50"/>
      <c r="R26" s="50" t="n">
        <v>1.5</v>
      </c>
      <c r="S26" s="50" t="n">
        <v>8</v>
      </c>
      <c r="T26" s="50" t="n">
        <v>7.25</v>
      </c>
      <c r="U26" s="50" t="n">
        <v>5.75</v>
      </c>
      <c r="V26" s="50" t="n">
        <v>36.25</v>
      </c>
      <c r="W26" s="50" t="s">
        <v>200</v>
      </c>
    </row>
    <row r="27" customFormat="false" ht="12.75" hidden="false" customHeight="false" outlineLevel="0" collapsed="false">
      <c r="A27" s="50" t="n">
        <v>21</v>
      </c>
      <c r="B27" s="50" t="s">
        <v>290</v>
      </c>
      <c r="C27" s="50" t="s">
        <v>288</v>
      </c>
      <c r="D27" s="50" t="s">
        <v>189</v>
      </c>
      <c r="E27" s="50" t="s">
        <v>271</v>
      </c>
      <c r="F27" s="50" t="s">
        <v>191</v>
      </c>
      <c r="G27" s="50" t="s">
        <v>291</v>
      </c>
      <c r="H27" s="50" t="s">
        <v>40</v>
      </c>
      <c r="I27" s="50" t="s">
        <v>193</v>
      </c>
      <c r="J27" s="50" t="s">
        <v>194</v>
      </c>
      <c r="K27" s="50" t="s">
        <v>24</v>
      </c>
      <c r="L27" s="50" t="s">
        <v>195</v>
      </c>
      <c r="M27" s="50" t="s">
        <v>196</v>
      </c>
      <c r="N27" s="50" t="s">
        <v>197</v>
      </c>
      <c r="O27" s="50" t="s">
        <v>198</v>
      </c>
      <c r="P27" s="50" t="s">
        <v>199</v>
      </c>
      <c r="Q27" s="50"/>
      <c r="R27" s="50" t="n">
        <v>1.5</v>
      </c>
      <c r="S27" s="50" t="n">
        <v>4</v>
      </c>
      <c r="T27" s="50" t="n">
        <v>6.5</v>
      </c>
      <c r="U27" s="50" t="n">
        <v>5.75</v>
      </c>
      <c r="V27" s="50" t="n">
        <v>27.5</v>
      </c>
      <c r="W27" s="50" t="s">
        <v>220</v>
      </c>
    </row>
    <row r="28" customFormat="false" ht="12.75" hidden="false" customHeight="false" outlineLevel="0" collapsed="false">
      <c r="A28" s="50" t="n">
        <v>22</v>
      </c>
      <c r="B28" s="50" t="s">
        <v>292</v>
      </c>
      <c r="C28" s="50" t="s">
        <v>293</v>
      </c>
      <c r="D28" s="50" t="s">
        <v>189</v>
      </c>
      <c r="E28" s="50" t="s">
        <v>294</v>
      </c>
      <c r="F28" s="50" t="s">
        <v>295</v>
      </c>
      <c r="G28" s="50" t="s">
        <v>296</v>
      </c>
      <c r="H28" s="50" t="s">
        <v>40</v>
      </c>
      <c r="I28" s="50" t="s">
        <v>193</v>
      </c>
      <c r="J28" s="50" t="s">
        <v>194</v>
      </c>
      <c r="K28" s="50" t="s">
        <v>24</v>
      </c>
      <c r="L28" s="50" t="s">
        <v>195</v>
      </c>
      <c r="M28" s="50" t="s">
        <v>196</v>
      </c>
      <c r="N28" s="50" t="s">
        <v>297</v>
      </c>
      <c r="O28" s="50" t="s">
        <v>198</v>
      </c>
      <c r="P28" s="50" t="s">
        <v>208</v>
      </c>
      <c r="Q28" s="50"/>
      <c r="R28" s="50" t="n">
        <v>1.5</v>
      </c>
      <c r="S28" s="50" t="n">
        <v>7.5</v>
      </c>
      <c r="T28" s="50" t="n">
        <v>6</v>
      </c>
      <c r="U28" s="50" t="n">
        <v>5.5</v>
      </c>
      <c r="V28" s="50" t="n">
        <v>33.5</v>
      </c>
      <c r="W28" s="50" t="s">
        <v>298</v>
      </c>
    </row>
    <row r="29" customFormat="false" ht="12.75" hidden="false" customHeight="false" outlineLevel="0" collapsed="false">
      <c r="A29" s="50" t="n">
        <v>23</v>
      </c>
      <c r="B29" s="50" t="s">
        <v>299</v>
      </c>
      <c r="C29" s="50" t="s">
        <v>300</v>
      </c>
      <c r="D29" s="50" t="s">
        <v>217</v>
      </c>
      <c r="E29" s="50" t="s">
        <v>301</v>
      </c>
      <c r="F29" s="50" t="s">
        <v>191</v>
      </c>
      <c r="G29" s="50" t="s">
        <v>302</v>
      </c>
      <c r="H29" s="50" t="s">
        <v>44</v>
      </c>
      <c r="I29" s="50" t="s">
        <v>193</v>
      </c>
      <c r="J29" s="50" t="s">
        <v>194</v>
      </c>
      <c r="K29" s="50" t="s">
        <v>24</v>
      </c>
      <c r="L29" s="50" t="s">
        <v>195</v>
      </c>
      <c r="M29" s="50" t="s">
        <v>196</v>
      </c>
      <c r="N29" s="50" t="s">
        <v>303</v>
      </c>
      <c r="O29" s="50" t="s">
        <v>198</v>
      </c>
      <c r="P29" s="50" t="s">
        <v>304</v>
      </c>
      <c r="Q29" s="50"/>
      <c r="R29" s="50" t="n">
        <v>1.5</v>
      </c>
      <c r="S29" s="50" t="n">
        <v>6.75</v>
      </c>
      <c r="T29" s="50" t="n">
        <v>8</v>
      </c>
      <c r="U29" s="50" t="n">
        <v>6.5</v>
      </c>
      <c r="V29" s="50" t="n">
        <v>36</v>
      </c>
      <c r="W29" s="50" t="s">
        <v>220</v>
      </c>
    </row>
    <row r="30" customFormat="false" ht="12.75" hidden="false" customHeight="false" outlineLevel="0" collapsed="false">
      <c r="A30" s="50" t="n">
        <v>24</v>
      </c>
      <c r="B30" s="50" t="s">
        <v>305</v>
      </c>
      <c r="C30" s="50" t="s">
        <v>106</v>
      </c>
      <c r="D30" s="50" t="s">
        <v>217</v>
      </c>
      <c r="E30" s="50" t="s">
        <v>306</v>
      </c>
      <c r="F30" s="50" t="s">
        <v>191</v>
      </c>
      <c r="G30" s="50" t="s">
        <v>307</v>
      </c>
      <c r="H30" s="50" t="s">
        <v>160</v>
      </c>
      <c r="I30" s="50" t="s">
        <v>193</v>
      </c>
      <c r="J30" s="50" t="s">
        <v>194</v>
      </c>
      <c r="K30" s="50" t="s">
        <v>24</v>
      </c>
      <c r="L30" s="50" t="s">
        <v>206</v>
      </c>
      <c r="M30" s="50" t="s">
        <v>196</v>
      </c>
      <c r="N30" s="50" t="s">
        <v>197</v>
      </c>
      <c r="O30" s="50" t="s">
        <v>198</v>
      </c>
      <c r="P30" s="50" t="s">
        <v>208</v>
      </c>
      <c r="Q30" s="50"/>
      <c r="R30" s="50" t="n">
        <v>0.5</v>
      </c>
      <c r="S30" s="50" t="n">
        <v>4.75</v>
      </c>
      <c r="T30" s="50" t="n">
        <v>3.25</v>
      </c>
      <c r="U30" s="50" t="n">
        <v>6.5</v>
      </c>
      <c r="V30" s="50" t="n">
        <v>26.25</v>
      </c>
      <c r="W30" s="50" t="s">
        <v>220</v>
      </c>
    </row>
    <row r="31" customFormat="false" ht="12.75" hidden="false" customHeight="false" outlineLevel="0" collapsed="false">
      <c r="A31" s="50" t="n">
        <v>25</v>
      </c>
      <c r="B31" s="50" t="s">
        <v>308</v>
      </c>
      <c r="C31" s="50" t="s">
        <v>309</v>
      </c>
      <c r="D31" s="50" t="s">
        <v>217</v>
      </c>
      <c r="E31" s="50" t="s">
        <v>310</v>
      </c>
      <c r="F31" s="50" t="s">
        <v>191</v>
      </c>
      <c r="G31" s="50" t="s">
        <v>311</v>
      </c>
      <c r="H31" s="50" t="s">
        <v>44</v>
      </c>
      <c r="I31" s="50" t="s">
        <v>193</v>
      </c>
      <c r="J31" s="50" t="s">
        <v>194</v>
      </c>
      <c r="K31" s="50" t="s">
        <v>24</v>
      </c>
      <c r="L31" s="50" t="s">
        <v>206</v>
      </c>
      <c r="M31" s="50" t="s">
        <v>196</v>
      </c>
      <c r="N31" s="50" t="s">
        <v>198</v>
      </c>
      <c r="O31" s="50" t="s">
        <v>208</v>
      </c>
      <c r="P31" s="50" t="s">
        <v>199</v>
      </c>
      <c r="Q31" s="50"/>
      <c r="R31" s="50" t="n">
        <v>0.5</v>
      </c>
      <c r="S31" s="50" t="n">
        <v>5.5</v>
      </c>
      <c r="T31" s="50" t="n">
        <v>2.25</v>
      </c>
      <c r="U31" s="50" t="n">
        <v>4.25</v>
      </c>
      <c r="V31" s="50" t="n">
        <v>22.25</v>
      </c>
      <c r="W31" s="50" t="s">
        <v>258</v>
      </c>
    </row>
    <row r="32" customFormat="false" ht="12.75" hidden="false" customHeight="false" outlineLevel="0" collapsed="false">
      <c r="A32" s="50" t="n">
        <v>26</v>
      </c>
      <c r="B32" s="50" t="s">
        <v>312</v>
      </c>
      <c r="C32" s="50" t="s">
        <v>313</v>
      </c>
      <c r="D32" s="50" t="s">
        <v>189</v>
      </c>
      <c r="E32" s="50" t="s">
        <v>314</v>
      </c>
      <c r="F32" s="50" t="s">
        <v>191</v>
      </c>
      <c r="G32" s="50" t="s">
        <v>315</v>
      </c>
      <c r="H32" s="50" t="s">
        <v>31</v>
      </c>
      <c r="I32" s="50" t="s">
        <v>193</v>
      </c>
      <c r="J32" s="50" t="s">
        <v>194</v>
      </c>
      <c r="K32" s="50" t="s">
        <v>24</v>
      </c>
      <c r="L32" s="50" t="s">
        <v>206</v>
      </c>
      <c r="M32" s="50" t="s">
        <v>196</v>
      </c>
      <c r="N32" s="50" t="s">
        <v>198</v>
      </c>
      <c r="O32" s="50" t="s">
        <v>208</v>
      </c>
      <c r="P32" s="50" t="s">
        <v>199</v>
      </c>
      <c r="Q32" s="50"/>
      <c r="R32" s="50" t="n">
        <v>1</v>
      </c>
      <c r="S32" s="50" t="n">
        <v>8</v>
      </c>
      <c r="T32" s="50" t="n">
        <v>4.75</v>
      </c>
      <c r="U32" s="50" t="n">
        <v>6.25</v>
      </c>
      <c r="V32" s="50" t="n">
        <v>34.25</v>
      </c>
      <c r="W32" s="50" t="s">
        <v>220</v>
      </c>
    </row>
    <row r="33" customFormat="false" ht="12.75" hidden="false" customHeight="false" outlineLevel="0" collapsed="false">
      <c r="A33" s="50" t="n">
        <v>27</v>
      </c>
      <c r="B33" s="50" t="s">
        <v>316</v>
      </c>
      <c r="C33" s="50" t="s">
        <v>317</v>
      </c>
      <c r="D33" s="50" t="s">
        <v>217</v>
      </c>
      <c r="E33" s="50" t="s">
        <v>256</v>
      </c>
      <c r="F33" s="50" t="s">
        <v>191</v>
      </c>
      <c r="G33" s="50" t="s">
        <v>318</v>
      </c>
      <c r="H33" s="50" t="s">
        <v>40</v>
      </c>
      <c r="I33" s="50" t="s">
        <v>193</v>
      </c>
      <c r="J33" s="50" t="s">
        <v>194</v>
      </c>
      <c r="K33" s="50" t="s">
        <v>24</v>
      </c>
      <c r="L33" s="50" t="s">
        <v>195</v>
      </c>
      <c r="M33" s="50" t="s">
        <v>196</v>
      </c>
      <c r="N33" s="50" t="s">
        <v>225</v>
      </c>
      <c r="O33" s="50" t="s">
        <v>197</v>
      </c>
      <c r="P33" s="50" t="s">
        <v>198</v>
      </c>
      <c r="Q33" s="50"/>
      <c r="R33" s="50" t="n">
        <v>1.5</v>
      </c>
      <c r="S33" s="50" t="n">
        <v>6.25</v>
      </c>
      <c r="T33" s="50" t="n">
        <v>8.25</v>
      </c>
      <c r="U33" s="50" t="n">
        <v>10</v>
      </c>
      <c r="V33" s="50" t="n">
        <v>42.25</v>
      </c>
      <c r="W33" s="50" t="s">
        <v>226</v>
      </c>
    </row>
    <row r="34" customFormat="false" ht="12.75" hidden="false" customHeight="false" outlineLevel="0" collapsed="false">
      <c r="A34" s="50" t="n">
        <v>28</v>
      </c>
      <c r="B34" s="50" t="s">
        <v>319</v>
      </c>
      <c r="C34" s="50" t="s">
        <v>320</v>
      </c>
      <c r="D34" s="50" t="s">
        <v>217</v>
      </c>
      <c r="E34" s="50" t="s">
        <v>190</v>
      </c>
      <c r="F34" s="50" t="s">
        <v>191</v>
      </c>
      <c r="G34" s="50" t="s">
        <v>321</v>
      </c>
      <c r="H34" s="50" t="s">
        <v>40</v>
      </c>
      <c r="I34" s="50" t="s">
        <v>193</v>
      </c>
      <c r="J34" s="50" t="s">
        <v>194</v>
      </c>
      <c r="K34" s="50" t="s">
        <v>24</v>
      </c>
      <c r="L34" s="50" t="s">
        <v>195</v>
      </c>
      <c r="M34" s="50" t="s">
        <v>196</v>
      </c>
      <c r="N34" s="50" t="s">
        <v>198</v>
      </c>
      <c r="O34" s="50" t="s">
        <v>208</v>
      </c>
      <c r="P34" s="50" t="s">
        <v>199</v>
      </c>
      <c r="Q34" s="50"/>
      <c r="R34" s="50" t="n">
        <v>1.5</v>
      </c>
      <c r="S34" s="50" t="n">
        <v>6.25</v>
      </c>
      <c r="T34" s="50" t="n">
        <v>7</v>
      </c>
      <c r="U34" s="50" t="n">
        <v>7.5</v>
      </c>
      <c r="V34" s="50" t="n">
        <v>36</v>
      </c>
      <c r="W34" s="50" t="s">
        <v>220</v>
      </c>
    </row>
    <row r="35" customFormat="false" ht="12.75" hidden="false" customHeight="false" outlineLevel="0" collapsed="false">
      <c r="A35" s="50" t="n">
        <v>29</v>
      </c>
      <c r="B35" s="50" t="s">
        <v>322</v>
      </c>
      <c r="C35" s="50" t="s">
        <v>323</v>
      </c>
      <c r="D35" s="50" t="s">
        <v>217</v>
      </c>
      <c r="E35" s="50" t="s">
        <v>203</v>
      </c>
      <c r="F35" s="50" t="s">
        <v>191</v>
      </c>
      <c r="G35" s="50" t="s">
        <v>324</v>
      </c>
      <c r="H35" s="50" t="s">
        <v>160</v>
      </c>
      <c r="I35" s="50" t="s">
        <v>193</v>
      </c>
      <c r="J35" s="50" t="s">
        <v>194</v>
      </c>
      <c r="K35" s="50" t="s">
        <v>24</v>
      </c>
      <c r="L35" s="50" t="s">
        <v>206</v>
      </c>
      <c r="M35" s="50" t="s">
        <v>196</v>
      </c>
      <c r="N35" s="50" t="s">
        <v>197</v>
      </c>
      <c r="O35" s="50" t="s">
        <v>198</v>
      </c>
      <c r="P35" s="50" t="s">
        <v>199</v>
      </c>
      <c r="Q35" s="50"/>
      <c r="R35" s="50" t="n">
        <v>1</v>
      </c>
      <c r="S35" s="50" t="n">
        <v>6.75</v>
      </c>
      <c r="T35" s="50" t="n">
        <v>5.5</v>
      </c>
      <c r="U35" s="50" t="n">
        <v>5</v>
      </c>
      <c r="V35" s="50" t="n">
        <v>30</v>
      </c>
      <c r="W35" s="50" t="s">
        <v>200</v>
      </c>
    </row>
    <row r="36" customFormat="false" ht="12.75" hidden="false" customHeight="false" outlineLevel="0" collapsed="false">
      <c r="A36" s="50" t="n">
        <v>30</v>
      </c>
      <c r="B36" s="50" t="s">
        <v>325</v>
      </c>
      <c r="C36" s="50" t="s">
        <v>326</v>
      </c>
      <c r="D36" s="50" t="s">
        <v>189</v>
      </c>
      <c r="E36" s="50" t="s">
        <v>212</v>
      </c>
      <c r="F36" s="50" t="s">
        <v>191</v>
      </c>
      <c r="G36" s="50" t="s">
        <v>327</v>
      </c>
      <c r="H36" s="50" t="s">
        <v>31</v>
      </c>
      <c r="I36" s="50" t="s">
        <v>193</v>
      </c>
      <c r="J36" s="50" t="s">
        <v>194</v>
      </c>
      <c r="K36" s="50" t="s">
        <v>24</v>
      </c>
      <c r="L36" s="50" t="s">
        <v>206</v>
      </c>
      <c r="M36" s="50" t="s">
        <v>196</v>
      </c>
      <c r="N36" s="50" t="s">
        <v>197</v>
      </c>
      <c r="O36" s="50" t="s">
        <v>198</v>
      </c>
      <c r="P36" s="50" t="s">
        <v>199</v>
      </c>
      <c r="Q36" s="50"/>
      <c r="R36" s="50" t="n">
        <v>1</v>
      </c>
      <c r="S36" s="50" t="n">
        <v>6.5</v>
      </c>
      <c r="T36" s="50" t="n">
        <v>6</v>
      </c>
      <c r="U36" s="50" t="n">
        <v>6</v>
      </c>
      <c r="V36" s="50" t="n">
        <v>32</v>
      </c>
      <c r="W36" s="50" t="s">
        <v>200</v>
      </c>
    </row>
    <row r="37" customFormat="false" ht="12.75" hidden="false" customHeight="false" outlineLevel="0" collapsed="false">
      <c r="A37" s="50" t="n">
        <v>31</v>
      </c>
      <c r="B37" s="50" t="s">
        <v>328</v>
      </c>
      <c r="C37" s="50" t="s">
        <v>329</v>
      </c>
      <c r="D37" s="50" t="s">
        <v>217</v>
      </c>
      <c r="E37" s="50" t="s">
        <v>271</v>
      </c>
      <c r="F37" s="50" t="s">
        <v>191</v>
      </c>
      <c r="G37" s="50" t="s">
        <v>330</v>
      </c>
      <c r="H37" s="50" t="s">
        <v>139</v>
      </c>
      <c r="I37" s="50" t="s">
        <v>193</v>
      </c>
      <c r="J37" s="50" t="s">
        <v>194</v>
      </c>
      <c r="K37" s="50" t="s">
        <v>24</v>
      </c>
      <c r="L37" s="50" t="s">
        <v>206</v>
      </c>
      <c r="M37" s="50" t="s">
        <v>196</v>
      </c>
      <c r="N37" s="50" t="s">
        <v>207</v>
      </c>
      <c r="O37" s="50" t="s">
        <v>198</v>
      </c>
      <c r="P37" s="50" t="s">
        <v>199</v>
      </c>
      <c r="Q37" s="50"/>
      <c r="R37" s="50" t="n">
        <v>1</v>
      </c>
      <c r="S37" s="50" t="n">
        <v>4.75</v>
      </c>
      <c r="T37" s="50" t="n">
        <v>4.75</v>
      </c>
      <c r="U37" s="50" t="n">
        <v>4</v>
      </c>
      <c r="V37" s="50" t="n">
        <v>23.25</v>
      </c>
      <c r="W37" s="50" t="s">
        <v>331</v>
      </c>
    </row>
    <row r="38" customFormat="false" ht="12.75" hidden="false" customHeight="false" outlineLevel="0" collapsed="false">
      <c r="A38" s="50" t="n">
        <v>32</v>
      </c>
      <c r="B38" s="50" t="s">
        <v>332</v>
      </c>
      <c r="C38" s="50" t="s">
        <v>333</v>
      </c>
      <c r="D38" s="50" t="s">
        <v>189</v>
      </c>
      <c r="E38" s="50" t="s">
        <v>256</v>
      </c>
      <c r="F38" s="50" t="s">
        <v>191</v>
      </c>
      <c r="G38" s="50" t="s">
        <v>334</v>
      </c>
      <c r="H38" s="50" t="s">
        <v>40</v>
      </c>
      <c r="I38" s="50" t="s">
        <v>193</v>
      </c>
      <c r="J38" s="50" t="s">
        <v>194</v>
      </c>
      <c r="K38" s="50" t="s">
        <v>24</v>
      </c>
      <c r="L38" s="50" t="s">
        <v>195</v>
      </c>
      <c r="M38" s="50" t="s">
        <v>196</v>
      </c>
      <c r="N38" s="50" t="s">
        <v>277</v>
      </c>
      <c r="O38" s="50" t="s">
        <v>198</v>
      </c>
      <c r="P38" s="50" t="s">
        <v>208</v>
      </c>
      <c r="Q38" s="50"/>
      <c r="R38" s="50" t="n">
        <v>1.5</v>
      </c>
      <c r="S38" s="50" t="n">
        <v>7.25</v>
      </c>
      <c r="T38" s="50" t="n">
        <v>6</v>
      </c>
      <c r="U38" s="50" t="n">
        <v>7.25</v>
      </c>
      <c r="V38" s="50" t="n">
        <v>36.5</v>
      </c>
      <c r="W38" s="50" t="s">
        <v>278</v>
      </c>
    </row>
    <row r="39" customFormat="false" ht="12.75" hidden="false" customHeight="false" outlineLevel="0" collapsed="false">
      <c r="A39" s="50" t="n">
        <v>33</v>
      </c>
      <c r="B39" s="50" t="s">
        <v>335</v>
      </c>
      <c r="C39" s="50" t="s">
        <v>336</v>
      </c>
      <c r="D39" s="50" t="s">
        <v>189</v>
      </c>
      <c r="E39" s="50" t="s">
        <v>190</v>
      </c>
      <c r="F39" s="50" t="s">
        <v>241</v>
      </c>
      <c r="G39" s="50" t="s">
        <v>337</v>
      </c>
      <c r="H39" s="50" t="s">
        <v>44</v>
      </c>
      <c r="I39" s="50" t="s">
        <v>193</v>
      </c>
      <c r="J39" s="50" t="s">
        <v>194</v>
      </c>
      <c r="K39" s="50" t="s">
        <v>24</v>
      </c>
      <c r="L39" s="50" t="s">
        <v>206</v>
      </c>
      <c r="M39" s="50" t="s">
        <v>196</v>
      </c>
      <c r="N39" s="50" t="s">
        <v>198</v>
      </c>
      <c r="O39" s="50" t="s">
        <v>208</v>
      </c>
      <c r="P39" s="50" t="s">
        <v>199</v>
      </c>
      <c r="Q39" s="50"/>
      <c r="R39" s="50" t="n">
        <v>1.5</v>
      </c>
      <c r="S39" s="50" t="n">
        <v>6.75</v>
      </c>
      <c r="T39" s="50" t="n">
        <v>7.5</v>
      </c>
      <c r="U39" s="50" t="n">
        <v>5.5</v>
      </c>
      <c r="V39" s="50" t="n">
        <v>33.5</v>
      </c>
      <c r="W39" s="50" t="s">
        <v>220</v>
      </c>
    </row>
    <row r="40" customFormat="false" ht="12.75" hidden="false" customHeight="false" outlineLevel="0" collapsed="false">
      <c r="A40" s="50" t="n">
        <v>34</v>
      </c>
      <c r="B40" s="50" t="s">
        <v>338</v>
      </c>
      <c r="C40" s="50" t="s">
        <v>339</v>
      </c>
      <c r="D40" s="50" t="s">
        <v>217</v>
      </c>
      <c r="E40" s="50" t="s">
        <v>203</v>
      </c>
      <c r="F40" s="50" t="s">
        <v>191</v>
      </c>
      <c r="G40" s="50" t="s">
        <v>340</v>
      </c>
      <c r="H40" s="50" t="s">
        <v>31</v>
      </c>
      <c r="I40" s="50" t="s">
        <v>193</v>
      </c>
      <c r="J40" s="50" t="s">
        <v>194</v>
      </c>
      <c r="K40" s="50" t="s">
        <v>24</v>
      </c>
      <c r="L40" s="50" t="s">
        <v>206</v>
      </c>
      <c r="M40" s="50" t="s">
        <v>196</v>
      </c>
      <c r="N40" s="50" t="s">
        <v>198</v>
      </c>
      <c r="O40" s="50" t="s">
        <v>208</v>
      </c>
      <c r="P40" s="50" t="s">
        <v>199</v>
      </c>
      <c r="Q40" s="50"/>
      <c r="R40" s="50" t="n">
        <v>0.5</v>
      </c>
      <c r="S40" s="50" t="n">
        <v>6.25</v>
      </c>
      <c r="T40" s="50" t="n">
        <v>3.75</v>
      </c>
      <c r="U40" s="50" t="n">
        <v>5.5</v>
      </c>
      <c r="V40" s="50" t="n">
        <v>27.75</v>
      </c>
      <c r="W40" s="50" t="s">
        <v>220</v>
      </c>
    </row>
    <row r="41" customFormat="false" ht="12.75" hidden="false" customHeight="false" outlineLevel="0" collapsed="false">
      <c r="A41" s="50" t="n">
        <v>35</v>
      </c>
      <c r="B41" s="50" t="s">
        <v>341</v>
      </c>
      <c r="C41" s="50" t="s">
        <v>342</v>
      </c>
      <c r="D41" s="50" t="s">
        <v>189</v>
      </c>
      <c r="E41" s="50" t="s">
        <v>212</v>
      </c>
      <c r="F41" s="50" t="s">
        <v>191</v>
      </c>
      <c r="G41" s="50" t="s">
        <v>343</v>
      </c>
      <c r="H41" s="50" t="s">
        <v>31</v>
      </c>
      <c r="I41" s="50" t="s">
        <v>193</v>
      </c>
      <c r="J41" s="50" t="s">
        <v>194</v>
      </c>
      <c r="K41" s="50" t="s">
        <v>24</v>
      </c>
      <c r="L41" s="50" t="s">
        <v>195</v>
      </c>
      <c r="M41" s="50" t="s">
        <v>196</v>
      </c>
      <c r="N41" s="50" t="s">
        <v>197</v>
      </c>
      <c r="O41" s="50" t="s">
        <v>198</v>
      </c>
      <c r="P41" s="50" t="s">
        <v>208</v>
      </c>
      <c r="Q41" s="50"/>
      <c r="R41" s="50" t="n">
        <v>1.5</v>
      </c>
      <c r="S41" s="50" t="n">
        <v>5.5</v>
      </c>
      <c r="T41" s="50" t="n">
        <v>6.5</v>
      </c>
      <c r="U41" s="50" t="n">
        <v>6</v>
      </c>
      <c r="V41" s="50" t="n">
        <v>31</v>
      </c>
      <c r="W41" s="50" t="s">
        <v>200</v>
      </c>
    </row>
    <row r="42" customFormat="false" ht="12.75" hidden="false" customHeight="false" outlineLevel="0" collapsed="false">
      <c r="A42" s="50" t="n">
        <v>36</v>
      </c>
      <c r="B42" s="50" t="s">
        <v>344</v>
      </c>
      <c r="C42" s="50" t="s">
        <v>345</v>
      </c>
      <c r="D42" s="50" t="s">
        <v>217</v>
      </c>
      <c r="E42" s="50" t="s">
        <v>271</v>
      </c>
      <c r="F42" s="50" t="s">
        <v>191</v>
      </c>
      <c r="G42" s="50" t="s">
        <v>346</v>
      </c>
      <c r="H42" s="50" t="s">
        <v>54</v>
      </c>
      <c r="I42" s="50" t="s">
        <v>347</v>
      </c>
      <c r="J42" s="50" t="s">
        <v>194</v>
      </c>
      <c r="K42" s="50" t="s">
        <v>24</v>
      </c>
      <c r="L42" s="50" t="s">
        <v>195</v>
      </c>
      <c r="M42" s="50" t="s">
        <v>196</v>
      </c>
      <c r="N42" s="50" t="s">
        <v>225</v>
      </c>
      <c r="O42" s="50" t="s">
        <v>198</v>
      </c>
      <c r="P42" s="50" t="s">
        <v>208</v>
      </c>
      <c r="Q42" s="50"/>
      <c r="R42" s="50" t="n">
        <v>2.5</v>
      </c>
      <c r="S42" s="50" t="n">
        <v>6.25</v>
      </c>
      <c r="T42" s="50" t="n">
        <v>6.75</v>
      </c>
      <c r="U42" s="50" t="n">
        <v>7.5</v>
      </c>
      <c r="V42" s="50" t="n">
        <v>36.75</v>
      </c>
      <c r="W42" s="50" t="s">
        <v>226</v>
      </c>
    </row>
    <row r="43" customFormat="false" ht="12.75" hidden="false" customHeight="false" outlineLevel="0" collapsed="false">
      <c r="A43" s="50" t="n">
        <v>37</v>
      </c>
      <c r="B43" s="50" t="s">
        <v>348</v>
      </c>
      <c r="C43" s="50" t="s">
        <v>345</v>
      </c>
      <c r="D43" s="50" t="s">
        <v>217</v>
      </c>
      <c r="E43" s="50" t="s">
        <v>256</v>
      </c>
      <c r="F43" s="50" t="s">
        <v>191</v>
      </c>
      <c r="G43" s="50" t="s">
        <v>349</v>
      </c>
      <c r="H43" s="50" t="s">
        <v>54</v>
      </c>
      <c r="I43" s="50" t="s">
        <v>347</v>
      </c>
      <c r="J43" s="50" t="s">
        <v>194</v>
      </c>
      <c r="K43" s="50" t="s">
        <v>24</v>
      </c>
      <c r="L43" s="50" t="s">
        <v>195</v>
      </c>
      <c r="M43" s="50" t="s">
        <v>196</v>
      </c>
      <c r="N43" s="50" t="s">
        <v>207</v>
      </c>
      <c r="O43" s="50" t="s">
        <v>198</v>
      </c>
      <c r="P43" s="50" t="s">
        <v>199</v>
      </c>
      <c r="Q43" s="50"/>
      <c r="R43" s="50" t="n">
        <v>1.5</v>
      </c>
      <c r="S43" s="50" t="n">
        <v>5.5</v>
      </c>
      <c r="T43" s="50" t="n">
        <v>6.5</v>
      </c>
      <c r="U43" s="50" t="n">
        <v>7.5</v>
      </c>
      <c r="V43" s="50" t="n">
        <v>34</v>
      </c>
      <c r="W43" s="50" t="s">
        <v>209</v>
      </c>
    </row>
    <row r="44" customFormat="false" ht="12.75" hidden="false" customHeight="false" outlineLevel="0" collapsed="false">
      <c r="A44" s="50" t="n">
        <v>38</v>
      </c>
      <c r="B44" s="50" t="s">
        <v>350</v>
      </c>
      <c r="C44" s="50" t="s">
        <v>351</v>
      </c>
      <c r="D44" s="50" t="s">
        <v>217</v>
      </c>
      <c r="E44" s="50" t="s">
        <v>190</v>
      </c>
      <c r="F44" s="50" t="s">
        <v>352</v>
      </c>
      <c r="G44" s="50" t="s">
        <v>353</v>
      </c>
      <c r="H44" s="50" t="s">
        <v>31</v>
      </c>
      <c r="I44" s="50" t="s">
        <v>193</v>
      </c>
      <c r="J44" s="50" t="s">
        <v>194</v>
      </c>
      <c r="K44" s="50" t="s">
        <v>24</v>
      </c>
      <c r="L44" s="50" t="s">
        <v>206</v>
      </c>
      <c r="M44" s="50" t="s">
        <v>196</v>
      </c>
      <c r="N44" s="50" t="s">
        <v>198</v>
      </c>
      <c r="O44" s="50" t="s">
        <v>208</v>
      </c>
      <c r="P44" s="50" t="s">
        <v>354</v>
      </c>
      <c r="Q44" s="50"/>
      <c r="R44" s="50" t="n">
        <v>0.5</v>
      </c>
      <c r="S44" s="50" t="n">
        <v>5.75</v>
      </c>
      <c r="T44" s="50" t="n">
        <v>4.25</v>
      </c>
      <c r="U44" s="50" t="n">
        <v>5</v>
      </c>
      <c r="V44" s="50" t="n">
        <v>26.25</v>
      </c>
      <c r="W44" s="50" t="s">
        <v>220</v>
      </c>
    </row>
    <row r="45" customFormat="false" ht="12.75" hidden="false" customHeight="false" outlineLevel="0" collapsed="false">
      <c r="A45" s="50" t="n">
        <v>39</v>
      </c>
      <c r="B45" s="50" t="s">
        <v>355</v>
      </c>
      <c r="C45" s="50" t="s">
        <v>356</v>
      </c>
      <c r="D45" s="50" t="s">
        <v>217</v>
      </c>
      <c r="E45" s="50" t="s">
        <v>203</v>
      </c>
      <c r="F45" s="50" t="s">
        <v>191</v>
      </c>
      <c r="G45" s="50" t="s">
        <v>357</v>
      </c>
      <c r="H45" s="50" t="s">
        <v>40</v>
      </c>
      <c r="I45" s="50" t="s">
        <v>193</v>
      </c>
      <c r="J45" s="50" t="s">
        <v>194</v>
      </c>
      <c r="K45" s="50" t="s">
        <v>24</v>
      </c>
      <c r="L45" s="50" t="s">
        <v>195</v>
      </c>
      <c r="M45" s="50" t="s">
        <v>196</v>
      </c>
      <c r="N45" s="50" t="s">
        <v>358</v>
      </c>
      <c r="O45" s="50" t="s">
        <v>197</v>
      </c>
      <c r="P45" s="50" t="s">
        <v>198</v>
      </c>
      <c r="Q45" s="50"/>
      <c r="R45" s="50" t="n">
        <v>2.5</v>
      </c>
      <c r="S45" s="50" t="n">
        <v>6</v>
      </c>
      <c r="T45" s="50" t="n">
        <v>6.75</v>
      </c>
      <c r="U45" s="50" t="n">
        <v>9.25</v>
      </c>
      <c r="V45" s="50" t="n">
        <v>39.75</v>
      </c>
      <c r="W45" s="50" t="s">
        <v>359</v>
      </c>
    </row>
    <row r="46" customFormat="false" ht="12.75" hidden="false" customHeight="false" outlineLevel="0" collapsed="false">
      <c r="A46" s="50" t="n">
        <v>40</v>
      </c>
      <c r="B46" s="50" t="s">
        <v>360</v>
      </c>
      <c r="C46" s="50" t="s">
        <v>361</v>
      </c>
      <c r="D46" s="50" t="s">
        <v>189</v>
      </c>
      <c r="E46" s="50" t="s">
        <v>212</v>
      </c>
      <c r="F46" s="50" t="s">
        <v>191</v>
      </c>
      <c r="G46" s="50" t="s">
        <v>362</v>
      </c>
      <c r="H46" s="50" t="s">
        <v>44</v>
      </c>
      <c r="I46" s="50" t="s">
        <v>193</v>
      </c>
      <c r="J46" s="50" t="s">
        <v>194</v>
      </c>
      <c r="K46" s="50" t="s">
        <v>24</v>
      </c>
      <c r="L46" s="50" t="s">
        <v>195</v>
      </c>
      <c r="M46" s="50" t="s">
        <v>196</v>
      </c>
      <c r="N46" s="50" t="s">
        <v>225</v>
      </c>
      <c r="O46" s="50" t="s">
        <v>197</v>
      </c>
      <c r="P46" s="50" t="s">
        <v>198</v>
      </c>
      <c r="Q46" s="50"/>
      <c r="R46" s="50" t="n">
        <v>1</v>
      </c>
      <c r="S46" s="50" t="n">
        <v>7</v>
      </c>
      <c r="T46" s="50" t="n">
        <v>8.5</v>
      </c>
      <c r="U46" s="50" t="n">
        <v>8.25</v>
      </c>
      <c r="V46" s="50" t="n">
        <v>40</v>
      </c>
      <c r="W46" s="50" t="s">
        <v>226</v>
      </c>
    </row>
    <row r="47" customFormat="false" ht="12.75" hidden="false" customHeight="false" outlineLevel="0" collapsed="false">
      <c r="A47" s="50" t="n">
        <v>41</v>
      </c>
      <c r="B47" s="50" t="s">
        <v>363</v>
      </c>
      <c r="C47" s="50" t="s">
        <v>27</v>
      </c>
      <c r="D47" s="50" t="s">
        <v>189</v>
      </c>
      <c r="E47" s="50" t="s">
        <v>271</v>
      </c>
      <c r="F47" s="50" t="s">
        <v>191</v>
      </c>
      <c r="G47" s="50" t="s">
        <v>364</v>
      </c>
      <c r="H47" s="50" t="s">
        <v>44</v>
      </c>
      <c r="I47" s="50" t="s">
        <v>193</v>
      </c>
      <c r="J47" s="50" t="s">
        <v>194</v>
      </c>
      <c r="K47" s="50" t="s">
        <v>118</v>
      </c>
      <c r="L47" s="50" t="s">
        <v>110</v>
      </c>
      <c r="M47" s="50" t="s">
        <v>196</v>
      </c>
      <c r="N47" s="50" t="s">
        <v>198</v>
      </c>
      <c r="O47" s="50" t="s">
        <v>208</v>
      </c>
      <c r="P47" s="50" t="s">
        <v>199</v>
      </c>
      <c r="Q47" s="50"/>
      <c r="R47" s="50" t="n">
        <v>1</v>
      </c>
      <c r="S47" s="50" t="n">
        <v>5.5</v>
      </c>
      <c r="T47" s="50" t="n">
        <v>5</v>
      </c>
      <c r="U47" s="50" t="n">
        <v>5</v>
      </c>
      <c r="V47" s="50" t="n">
        <v>27</v>
      </c>
      <c r="W47" s="50" t="s">
        <v>220</v>
      </c>
    </row>
    <row r="48" customFormat="false" ht="12.75" hidden="false" customHeight="false" outlineLevel="0" collapsed="false">
      <c r="A48" s="50" t="n">
        <v>42</v>
      </c>
      <c r="B48" s="50" t="s">
        <v>365</v>
      </c>
      <c r="C48" s="50" t="s">
        <v>38</v>
      </c>
      <c r="D48" s="50" t="s">
        <v>189</v>
      </c>
      <c r="E48" s="50" t="s">
        <v>256</v>
      </c>
      <c r="F48" s="50" t="s">
        <v>366</v>
      </c>
      <c r="G48" s="50" t="s">
        <v>367</v>
      </c>
      <c r="H48" s="50" t="s">
        <v>44</v>
      </c>
      <c r="I48" s="50" t="s">
        <v>193</v>
      </c>
      <c r="J48" s="50" t="s">
        <v>194</v>
      </c>
      <c r="K48" s="50" t="s">
        <v>118</v>
      </c>
      <c r="L48" s="50" t="s">
        <v>206</v>
      </c>
      <c r="M48" s="50" t="s">
        <v>196</v>
      </c>
      <c r="N48" s="50" t="s">
        <v>207</v>
      </c>
      <c r="O48" s="50" t="s">
        <v>198</v>
      </c>
      <c r="P48" s="50" t="s">
        <v>199</v>
      </c>
      <c r="Q48" s="50"/>
      <c r="R48" s="50" t="n">
        <v>1</v>
      </c>
      <c r="S48" s="50" t="n">
        <v>4.75</v>
      </c>
      <c r="T48" s="50" t="n">
        <v>4.5</v>
      </c>
      <c r="U48" s="50" t="n">
        <v>6</v>
      </c>
      <c r="V48" s="50" t="n">
        <v>27</v>
      </c>
      <c r="W48" s="50" t="s">
        <v>220</v>
      </c>
    </row>
    <row r="49" customFormat="false" ht="12.75" hidden="false" customHeight="false" outlineLevel="0" collapsed="false">
      <c r="A49" s="50" t="n">
        <v>43</v>
      </c>
      <c r="B49" s="50" t="s">
        <v>368</v>
      </c>
      <c r="C49" s="50" t="s">
        <v>211</v>
      </c>
      <c r="D49" s="50" t="s">
        <v>189</v>
      </c>
      <c r="E49" s="50" t="s">
        <v>190</v>
      </c>
      <c r="F49" s="50" t="s">
        <v>191</v>
      </c>
      <c r="G49" s="50" t="s">
        <v>369</v>
      </c>
      <c r="H49" s="50" t="s">
        <v>44</v>
      </c>
      <c r="I49" s="50" t="s">
        <v>193</v>
      </c>
      <c r="J49" s="50" t="s">
        <v>194</v>
      </c>
      <c r="K49" s="50" t="s">
        <v>118</v>
      </c>
      <c r="L49" s="50" t="s">
        <v>195</v>
      </c>
      <c r="M49" s="50" t="s">
        <v>196</v>
      </c>
      <c r="N49" s="50" t="s">
        <v>297</v>
      </c>
      <c r="O49" s="50" t="s">
        <v>198</v>
      </c>
      <c r="P49" s="50" t="s">
        <v>208</v>
      </c>
      <c r="Q49" s="50"/>
      <c r="R49" s="50" t="n">
        <v>1.5</v>
      </c>
      <c r="S49" s="50" t="n">
        <v>7</v>
      </c>
      <c r="T49" s="50" t="n">
        <v>7.75</v>
      </c>
      <c r="U49" s="50" t="n">
        <v>6</v>
      </c>
      <c r="V49" s="50" t="n">
        <v>35.25</v>
      </c>
      <c r="W49" s="50" t="s">
        <v>298</v>
      </c>
    </row>
    <row r="50" customFormat="false" ht="12.75" hidden="false" customHeight="false" outlineLevel="0" collapsed="false">
      <c r="A50" s="50" t="n">
        <v>44</v>
      </c>
      <c r="B50" s="50" t="s">
        <v>370</v>
      </c>
      <c r="C50" s="50" t="s">
        <v>222</v>
      </c>
      <c r="D50" s="50" t="s">
        <v>217</v>
      </c>
      <c r="E50" s="50" t="s">
        <v>203</v>
      </c>
      <c r="F50" s="50" t="s">
        <v>191</v>
      </c>
      <c r="G50" s="50" t="s">
        <v>371</v>
      </c>
      <c r="H50" s="50" t="s">
        <v>40</v>
      </c>
      <c r="I50" s="50" t="s">
        <v>193</v>
      </c>
      <c r="J50" s="50" t="s">
        <v>194</v>
      </c>
      <c r="K50" s="50" t="s">
        <v>118</v>
      </c>
      <c r="L50" s="50" t="s">
        <v>110</v>
      </c>
      <c r="M50" s="50" t="s">
        <v>196</v>
      </c>
      <c r="N50" s="50" t="s">
        <v>198</v>
      </c>
      <c r="O50" s="50" t="s">
        <v>208</v>
      </c>
      <c r="P50" s="50" t="s">
        <v>199</v>
      </c>
      <c r="Q50" s="50"/>
      <c r="R50" s="50"/>
      <c r="S50" s="50" t="n">
        <v>3</v>
      </c>
      <c r="T50" s="50" t="n">
        <v>6</v>
      </c>
      <c r="U50" s="50" t="n">
        <v>4.5</v>
      </c>
      <c r="V50" s="50" t="n">
        <v>21</v>
      </c>
      <c r="W50" s="50" t="s">
        <v>258</v>
      </c>
    </row>
    <row r="51" customFormat="false" ht="12.75" hidden="false" customHeight="false" outlineLevel="0" collapsed="false">
      <c r="A51" s="50" t="n">
        <v>45</v>
      </c>
      <c r="B51" s="50" t="s">
        <v>201</v>
      </c>
      <c r="C51" s="50" t="s">
        <v>372</v>
      </c>
      <c r="D51" s="50" t="s">
        <v>189</v>
      </c>
      <c r="E51" s="50" t="s">
        <v>212</v>
      </c>
      <c r="F51" s="50" t="s">
        <v>191</v>
      </c>
      <c r="G51" s="50" t="s">
        <v>373</v>
      </c>
      <c r="H51" s="50" t="s">
        <v>54</v>
      </c>
      <c r="I51" s="50" t="s">
        <v>347</v>
      </c>
      <c r="J51" s="50" t="s">
        <v>194</v>
      </c>
      <c r="K51" s="50" t="s">
        <v>118</v>
      </c>
      <c r="L51" s="50" t="s">
        <v>206</v>
      </c>
      <c r="M51" s="50" t="s">
        <v>196</v>
      </c>
      <c r="N51" s="50" t="s">
        <v>207</v>
      </c>
      <c r="O51" s="50" t="s">
        <v>198</v>
      </c>
      <c r="P51" s="50" t="s">
        <v>199</v>
      </c>
      <c r="Q51" s="50"/>
      <c r="R51" s="50" t="n">
        <v>0.5</v>
      </c>
      <c r="S51" s="50" t="n">
        <v>5</v>
      </c>
      <c r="T51" s="50" t="n">
        <v>3.75</v>
      </c>
      <c r="U51" s="50" t="n">
        <v>4.75</v>
      </c>
      <c r="V51" s="50" t="n">
        <v>23.75</v>
      </c>
      <c r="W51" s="50" t="s">
        <v>331</v>
      </c>
    </row>
    <row r="52" customFormat="false" ht="12.75" hidden="false" customHeight="false" outlineLevel="0" collapsed="false">
      <c r="A52" s="50" t="n">
        <v>46</v>
      </c>
      <c r="B52" s="50" t="s">
        <v>374</v>
      </c>
      <c r="C52" s="50" t="s">
        <v>231</v>
      </c>
      <c r="D52" s="50" t="s">
        <v>217</v>
      </c>
      <c r="E52" s="50" t="s">
        <v>271</v>
      </c>
      <c r="F52" s="50" t="s">
        <v>241</v>
      </c>
      <c r="G52" s="50" t="s">
        <v>375</v>
      </c>
      <c r="H52" s="50" t="s">
        <v>48</v>
      </c>
      <c r="I52" s="50" t="s">
        <v>193</v>
      </c>
      <c r="J52" s="50" t="s">
        <v>194</v>
      </c>
      <c r="K52" s="50" t="s">
        <v>118</v>
      </c>
      <c r="L52" s="50" t="s">
        <v>195</v>
      </c>
      <c r="M52" s="50" t="s">
        <v>196</v>
      </c>
      <c r="N52" s="50" t="s">
        <v>207</v>
      </c>
      <c r="O52" s="50" t="s">
        <v>198</v>
      </c>
      <c r="P52" s="50" t="s">
        <v>199</v>
      </c>
      <c r="Q52" s="50"/>
      <c r="R52" s="50" t="n">
        <v>1.5</v>
      </c>
      <c r="S52" s="50" t="n">
        <v>8.25</v>
      </c>
      <c r="T52" s="50" t="n">
        <v>6.5</v>
      </c>
      <c r="U52" s="50" t="n">
        <v>5.5</v>
      </c>
      <c r="V52" s="50" t="n">
        <v>35.5</v>
      </c>
      <c r="W52" s="50" t="s">
        <v>209</v>
      </c>
    </row>
    <row r="53" customFormat="false" ht="12.75" hidden="false" customHeight="false" outlineLevel="0" collapsed="false">
      <c r="A53" s="50" t="n">
        <v>47</v>
      </c>
      <c r="B53" s="50" t="s">
        <v>376</v>
      </c>
      <c r="C53" s="50" t="s">
        <v>377</v>
      </c>
      <c r="D53" s="50" t="s">
        <v>189</v>
      </c>
      <c r="E53" s="50" t="s">
        <v>256</v>
      </c>
      <c r="F53" s="50" t="s">
        <v>191</v>
      </c>
      <c r="G53" s="50" t="s">
        <v>378</v>
      </c>
      <c r="H53" s="50" t="s">
        <v>40</v>
      </c>
      <c r="I53" s="50" t="s">
        <v>193</v>
      </c>
      <c r="J53" s="50" t="s">
        <v>194</v>
      </c>
      <c r="K53" s="50" t="s">
        <v>118</v>
      </c>
      <c r="L53" s="50" t="s">
        <v>110</v>
      </c>
      <c r="M53" s="50" t="s">
        <v>196</v>
      </c>
      <c r="N53" s="50" t="s">
        <v>198</v>
      </c>
      <c r="O53" s="50" t="s">
        <v>379</v>
      </c>
      <c r="P53" s="50" t="s">
        <v>199</v>
      </c>
      <c r="Q53" s="50"/>
      <c r="R53" s="50" t="n">
        <v>1</v>
      </c>
      <c r="S53" s="50" t="n">
        <v>6</v>
      </c>
      <c r="T53" s="50" t="n">
        <v>4.25</v>
      </c>
      <c r="U53" s="50" t="n">
        <v>5.5</v>
      </c>
      <c r="V53" s="50" t="n">
        <v>28.25</v>
      </c>
      <c r="W53" s="50" t="s">
        <v>220</v>
      </c>
    </row>
    <row r="54" customFormat="false" ht="12.75" hidden="false" customHeight="false" outlineLevel="0" collapsed="false">
      <c r="A54" s="50" t="n">
        <v>48</v>
      </c>
      <c r="B54" s="50" t="s">
        <v>380</v>
      </c>
      <c r="C54" s="50" t="s">
        <v>381</v>
      </c>
      <c r="D54" s="50" t="s">
        <v>217</v>
      </c>
      <c r="E54" s="50" t="s">
        <v>190</v>
      </c>
      <c r="F54" s="50" t="s">
        <v>191</v>
      </c>
      <c r="G54" s="50" t="s">
        <v>382</v>
      </c>
      <c r="H54" s="50" t="s">
        <v>40</v>
      </c>
      <c r="I54" s="50" t="s">
        <v>193</v>
      </c>
      <c r="J54" s="50" t="s">
        <v>194</v>
      </c>
      <c r="K54" s="50" t="s">
        <v>118</v>
      </c>
      <c r="L54" s="50" t="s">
        <v>206</v>
      </c>
      <c r="M54" s="50" t="s">
        <v>196</v>
      </c>
      <c r="N54" s="50" t="s">
        <v>197</v>
      </c>
      <c r="O54" s="50" t="s">
        <v>198</v>
      </c>
      <c r="P54" s="50" t="s">
        <v>208</v>
      </c>
      <c r="Q54" s="50"/>
      <c r="R54" s="50" t="n">
        <v>1.5</v>
      </c>
      <c r="S54" s="50" t="n">
        <v>7.75</v>
      </c>
      <c r="T54" s="50" t="n">
        <v>4.75</v>
      </c>
      <c r="U54" s="50" t="n">
        <v>5.25</v>
      </c>
      <c r="V54" s="50" t="n">
        <v>32.25</v>
      </c>
      <c r="W54" s="50" t="s">
        <v>200</v>
      </c>
    </row>
    <row r="55" customFormat="false" ht="12.75" hidden="false" customHeight="false" outlineLevel="0" collapsed="false">
      <c r="A55" s="50" t="n">
        <v>49</v>
      </c>
      <c r="B55" s="50" t="s">
        <v>383</v>
      </c>
      <c r="C55" s="50" t="s">
        <v>146</v>
      </c>
      <c r="D55" s="50" t="s">
        <v>217</v>
      </c>
      <c r="E55" s="50" t="s">
        <v>203</v>
      </c>
      <c r="F55" s="50" t="s">
        <v>191</v>
      </c>
      <c r="G55" s="50" t="s">
        <v>384</v>
      </c>
      <c r="H55" s="50" t="s">
        <v>160</v>
      </c>
      <c r="I55" s="50" t="s">
        <v>193</v>
      </c>
      <c r="J55" s="50" t="s">
        <v>194</v>
      </c>
      <c r="K55" s="50" t="s">
        <v>118</v>
      </c>
      <c r="L55" s="50" t="s">
        <v>110</v>
      </c>
      <c r="M55" s="50" t="s">
        <v>196</v>
      </c>
      <c r="N55" s="50" t="s">
        <v>199</v>
      </c>
      <c r="O55" s="50" t="s">
        <v>199</v>
      </c>
      <c r="P55" s="50" t="s">
        <v>385</v>
      </c>
      <c r="Q55" s="50"/>
      <c r="R55" s="50" t="n">
        <v>0.5</v>
      </c>
      <c r="S55" s="50" t="n">
        <v>5.25</v>
      </c>
      <c r="T55" s="50" t="n">
        <v>3.25</v>
      </c>
      <c r="U55" s="50" t="n">
        <v>4</v>
      </c>
      <c r="V55" s="50" t="n">
        <v>22.25</v>
      </c>
      <c r="W55" s="50" t="s">
        <v>331</v>
      </c>
    </row>
    <row r="56" customFormat="false" ht="12.75" hidden="false" customHeight="false" outlineLevel="0" collapsed="false">
      <c r="A56" s="50" t="n">
        <v>50</v>
      </c>
      <c r="B56" s="50" t="s">
        <v>386</v>
      </c>
      <c r="C56" s="50" t="s">
        <v>146</v>
      </c>
      <c r="D56" s="50" t="s">
        <v>217</v>
      </c>
      <c r="E56" s="50" t="s">
        <v>212</v>
      </c>
      <c r="F56" s="50" t="s">
        <v>191</v>
      </c>
      <c r="G56" s="50" t="s">
        <v>387</v>
      </c>
      <c r="H56" s="50" t="s">
        <v>31</v>
      </c>
      <c r="I56" s="50" t="s">
        <v>193</v>
      </c>
      <c r="J56" s="50" t="s">
        <v>194</v>
      </c>
      <c r="K56" s="50" t="s">
        <v>118</v>
      </c>
      <c r="L56" s="50" t="s">
        <v>110</v>
      </c>
      <c r="M56" s="50" t="s">
        <v>196</v>
      </c>
      <c r="N56" s="50" t="s">
        <v>198</v>
      </c>
      <c r="O56" s="50" t="s">
        <v>208</v>
      </c>
      <c r="P56" s="50" t="s">
        <v>199</v>
      </c>
      <c r="Q56" s="50"/>
      <c r="R56" s="50" t="n">
        <v>0.5</v>
      </c>
      <c r="S56" s="50" t="n">
        <v>4.75</v>
      </c>
      <c r="T56" s="50" t="n">
        <v>3.25</v>
      </c>
      <c r="U56" s="50" t="n">
        <v>3.5</v>
      </c>
      <c r="V56" s="50" t="n">
        <v>20.25</v>
      </c>
      <c r="W56" s="50" t="s">
        <v>258</v>
      </c>
    </row>
    <row r="57" customFormat="false" ht="12.75" hidden="false" customHeight="false" outlineLevel="0" collapsed="false">
      <c r="A57" s="50" t="n">
        <v>51</v>
      </c>
      <c r="B57" s="50" t="s">
        <v>388</v>
      </c>
      <c r="C57" s="50" t="s">
        <v>389</v>
      </c>
      <c r="D57" s="50" t="s">
        <v>217</v>
      </c>
      <c r="E57" s="50" t="s">
        <v>271</v>
      </c>
      <c r="F57" s="50" t="s">
        <v>390</v>
      </c>
      <c r="G57" s="50" t="s">
        <v>391</v>
      </c>
      <c r="H57" s="50" t="s">
        <v>40</v>
      </c>
      <c r="I57" s="50" t="s">
        <v>193</v>
      </c>
      <c r="J57" s="50" t="s">
        <v>194</v>
      </c>
      <c r="K57" s="50" t="s">
        <v>118</v>
      </c>
      <c r="L57" s="50" t="s">
        <v>206</v>
      </c>
      <c r="M57" s="50" t="s">
        <v>196</v>
      </c>
      <c r="N57" s="50" t="s">
        <v>207</v>
      </c>
      <c r="O57" s="50" t="s">
        <v>198</v>
      </c>
      <c r="P57" s="50" t="s">
        <v>199</v>
      </c>
      <c r="Q57" s="50"/>
      <c r="R57" s="50"/>
      <c r="S57" s="50" t="n">
        <v>7.5</v>
      </c>
      <c r="T57" s="50" t="n">
        <v>6</v>
      </c>
      <c r="U57" s="50" t="n">
        <v>6.75</v>
      </c>
      <c r="V57" s="50" t="n">
        <v>34.5</v>
      </c>
      <c r="W57" s="50" t="s">
        <v>209</v>
      </c>
    </row>
    <row r="58" customFormat="false" ht="12.75" hidden="false" customHeight="false" outlineLevel="0" collapsed="false">
      <c r="A58" s="50" t="n">
        <v>52</v>
      </c>
      <c r="B58" s="50" t="s">
        <v>392</v>
      </c>
      <c r="C58" s="50" t="s">
        <v>393</v>
      </c>
      <c r="D58" s="50" t="s">
        <v>189</v>
      </c>
      <c r="E58" s="50" t="s">
        <v>256</v>
      </c>
      <c r="F58" s="50" t="s">
        <v>394</v>
      </c>
      <c r="G58" s="50" t="s">
        <v>395</v>
      </c>
      <c r="H58" s="50" t="s">
        <v>44</v>
      </c>
      <c r="I58" s="50" t="s">
        <v>193</v>
      </c>
      <c r="J58" s="50" t="s">
        <v>194</v>
      </c>
      <c r="K58" s="50" t="s">
        <v>118</v>
      </c>
      <c r="L58" s="50" t="s">
        <v>195</v>
      </c>
      <c r="M58" s="50" t="s">
        <v>196</v>
      </c>
      <c r="N58" s="50" t="s">
        <v>197</v>
      </c>
      <c r="O58" s="50" t="s">
        <v>198</v>
      </c>
      <c r="P58" s="50" t="s">
        <v>199</v>
      </c>
      <c r="Q58" s="50"/>
      <c r="R58" s="50" t="n">
        <v>1</v>
      </c>
      <c r="S58" s="50" t="n">
        <v>7.75</v>
      </c>
      <c r="T58" s="50" t="n">
        <v>8</v>
      </c>
      <c r="U58" s="50" t="n">
        <v>5.75</v>
      </c>
      <c r="V58" s="50" t="n">
        <v>36</v>
      </c>
      <c r="W58" s="50" t="s">
        <v>200</v>
      </c>
    </row>
    <row r="59" customFormat="false" ht="12.75" hidden="false" customHeight="false" outlineLevel="0" collapsed="false">
      <c r="A59" s="50" t="n">
        <v>53</v>
      </c>
      <c r="B59" s="50" t="s">
        <v>396</v>
      </c>
      <c r="C59" s="50" t="s">
        <v>397</v>
      </c>
      <c r="D59" s="50" t="s">
        <v>189</v>
      </c>
      <c r="E59" s="50" t="s">
        <v>190</v>
      </c>
      <c r="F59" s="50" t="s">
        <v>52</v>
      </c>
      <c r="G59" s="50" t="s">
        <v>398</v>
      </c>
      <c r="H59" s="50" t="s">
        <v>54</v>
      </c>
      <c r="I59" s="50" t="s">
        <v>347</v>
      </c>
      <c r="J59" s="50" t="s">
        <v>194</v>
      </c>
      <c r="K59" s="50" t="s">
        <v>118</v>
      </c>
      <c r="L59" s="50" t="s">
        <v>206</v>
      </c>
      <c r="M59" s="50" t="s">
        <v>196</v>
      </c>
      <c r="N59" s="50" t="s">
        <v>207</v>
      </c>
      <c r="O59" s="50" t="s">
        <v>198</v>
      </c>
      <c r="P59" s="50" t="s">
        <v>199</v>
      </c>
      <c r="Q59" s="50"/>
      <c r="R59" s="50" t="n">
        <v>1</v>
      </c>
      <c r="S59" s="50" t="n">
        <v>6.5</v>
      </c>
      <c r="T59" s="50" t="n">
        <v>6.25</v>
      </c>
      <c r="U59" s="50" t="n">
        <v>5.75</v>
      </c>
      <c r="V59" s="50" t="n">
        <v>31.75</v>
      </c>
      <c r="W59" s="50" t="s">
        <v>209</v>
      </c>
    </row>
    <row r="60" customFormat="false" ht="12.75" hidden="false" customHeight="false" outlineLevel="0" collapsed="false">
      <c r="A60" s="50" t="n">
        <v>54</v>
      </c>
      <c r="B60" s="50" t="s">
        <v>399</v>
      </c>
      <c r="C60" s="50" t="s">
        <v>267</v>
      </c>
      <c r="D60" s="50" t="s">
        <v>189</v>
      </c>
      <c r="E60" s="50" t="s">
        <v>203</v>
      </c>
      <c r="F60" s="50" t="s">
        <v>400</v>
      </c>
      <c r="G60" s="50" t="s">
        <v>401</v>
      </c>
      <c r="H60" s="50" t="s">
        <v>40</v>
      </c>
      <c r="I60" s="50" t="s">
        <v>193</v>
      </c>
      <c r="J60" s="50" t="s">
        <v>194</v>
      </c>
      <c r="K60" s="50" t="s">
        <v>118</v>
      </c>
      <c r="L60" s="50" t="s">
        <v>206</v>
      </c>
      <c r="M60" s="50" t="s">
        <v>196</v>
      </c>
      <c r="N60" s="50" t="s">
        <v>198</v>
      </c>
      <c r="O60" s="50" t="s">
        <v>379</v>
      </c>
      <c r="P60" s="50" t="s">
        <v>199</v>
      </c>
      <c r="Q60" s="50"/>
      <c r="R60" s="50" t="n">
        <v>1</v>
      </c>
      <c r="S60" s="50" t="n">
        <v>7</v>
      </c>
      <c r="T60" s="50" t="n">
        <v>5.5</v>
      </c>
      <c r="U60" s="50" t="n">
        <v>5.5</v>
      </c>
      <c r="V60" s="50" t="n">
        <v>31.5</v>
      </c>
      <c r="W60" s="50" t="s">
        <v>220</v>
      </c>
    </row>
    <row r="61" customFormat="false" ht="12.75" hidden="false" customHeight="false" outlineLevel="0" collapsed="false">
      <c r="A61" s="50" t="n">
        <v>55</v>
      </c>
      <c r="B61" s="50" t="s">
        <v>402</v>
      </c>
      <c r="C61" s="50" t="s">
        <v>403</v>
      </c>
      <c r="D61" s="50" t="s">
        <v>189</v>
      </c>
      <c r="E61" s="50" t="s">
        <v>212</v>
      </c>
      <c r="F61" s="50" t="s">
        <v>191</v>
      </c>
      <c r="G61" s="50" t="s">
        <v>404</v>
      </c>
      <c r="H61" s="50" t="s">
        <v>31</v>
      </c>
      <c r="I61" s="50" t="s">
        <v>193</v>
      </c>
      <c r="J61" s="50" t="s">
        <v>194</v>
      </c>
      <c r="K61" s="50" t="s">
        <v>118</v>
      </c>
      <c r="L61" s="50" t="s">
        <v>195</v>
      </c>
      <c r="M61" s="50" t="s">
        <v>196</v>
      </c>
      <c r="N61" s="50" t="s">
        <v>197</v>
      </c>
      <c r="O61" s="50" t="s">
        <v>198</v>
      </c>
      <c r="P61" s="50" t="s">
        <v>208</v>
      </c>
      <c r="Q61" s="50"/>
      <c r="R61" s="50" t="n">
        <v>1.5</v>
      </c>
      <c r="S61" s="50" t="n">
        <v>7.5</v>
      </c>
      <c r="T61" s="50" t="n">
        <v>6.5</v>
      </c>
      <c r="U61" s="50" t="n">
        <v>7.5</v>
      </c>
      <c r="V61" s="50" t="n">
        <v>38</v>
      </c>
      <c r="W61" s="50" t="s">
        <v>200</v>
      </c>
    </row>
    <row r="62" customFormat="false" ht="12.75" hidden="false" customHeight="false" outlineLevel="0" collapsed="false">
      <c r="A62" s="50" t="n">
        <v>56</v>
      </c>
      <c r="B62" s="50" t="s">
        <v>405</v>
      </c>
      <c r="C62" s="50" t="s">
        <v>121</v>
      </c>
      <c r="D62" s="50" t="s">
        <v>189</v>
      </c>
      <c r="E62" s="50" t="s">
        <v>271</v>
      </c>
      <c r="F62" s="50" t="s">
        <v>191</v>
      </c>
      <c r="G62" s="50" t="s">
        <v>406</v>
      </c>
      <c r="H62" s="50" t="s">
        <v>407</v>
      </c>
      <c r="I62" s="50" t="s">
        <v>408</v>
      </c>
      <c r="J62" s="50" t="s">
        <v>194</v>
      </c>
      <c r="K62" s="50" t="s">
        <v>118</v>
      </c>
      <c r="L62" s="50" t="s">
        <v>110</v>
      </c>
      <c r="M62" s="50" t="s">
        <v>196</v>
      </c>
      <c r="N62" s="50" t="s">
        <v>198</v>
      </c>
      <c r="O62" s="50" t="s">
        <v>409</v>
      </c>
      <c r="P62" s="50" t="s">
        <v>199</v>
      </c>
      <c r="Q62" s="50"/>
      <c r="R62" s="50" t="n">
        <v>1.5</v>
      </c>
      <c r="S62" s="50" t="n">
        <v>5.25</v>
      </c>
      <c r="T62" s="50" t="n">
        <v>6</v>
      </c>
      <c r="U62" s="50" t="n">
        <v>4.5</v>
      </c>
      <c r="V62" s="50" t="n">
        <v>27</v>
      </c>
      <c r="W62" s="50" t="s">
        <v>220</v>
      </c>
    </row>
    <row r="63" customFormat="false" ht="12.75" hidden="false" customHeight="false" outlineLevel="0" collapsed="false">
      <c r="A63" s="50" t="n">
        <v>57</v>
      </c>
      <c r="B63" s="50" t="s">
        <v>344</v>
      </c>
      <c r="C63" s="50" t="s">
        <v>275</v>
      </c>
      <c r="D63" s="50" t="s">
        <v>217</v>
      </c>
      <c r="E63" s="50" t="s">
        <v>256</v>
      </c>
      <c r="F63" s="50" t="s">
        <v>191</v>
      </c>
      <c r="G63" s="50" t="s">
        <v>410</v>
      </c>
      <c r="H63" s="50" t="s">
        <v>40</v>
      </c>
      <c r="I63" s="50" t="s">
        <v>193</v>
      </c>
      <c r="J63" s="50" t="s">
        <v>194</v>
      </c>
      <c r="K63" s="50" t="s">
        <v>118</v>
      </c>
      <c r="L63" s="50" t="s">
        <v>195</v>
      </c>
      <c r="M63" s="50" t="s">
        <v>196</v>
      </c>
      <c r="N63" s="50" t="s">
        <v>225</v>
      </c>
      <c r="O63" s="50" t="s">
        <v>198</v>
      </c>
      <c r="P63" s="50" t="s">
        <v>208</v>
      </c>
      <c r="Q63" s="50"/>
      <c r="R63" s="50" t="n">
        <v>1.5</v>
      </c>
      <c r="S63" s="50" t="n">
        <v>6.75</v>
      </c>
      <c r="T63" s="50" t="n">
        <v>7.25</v>
      </c>
      <c r="U63" s="50" t="n">
        <v>7.75</v>
      </c>
      <c r="V63" s="50" t="n">
        <v>37.75</v>
      </c>
      <c r="W63" s="50" t="s">
        <v>226</v>
      </c>
    </row>
    <row r="64" customFormat="false" ht="12.75" hidden="false" customHeight="false" outlineLevel="0" collapsed="false">
      <c r="A64" s="50" t="n">
        <v>58</v>
      </c>
      <c r="B64" s="50" t="s">
        <v>411</v>
      </c>
      <c r="C64" s="50" t="s">
        <v>288</v>
      </c>
      <c r="D64" s="50" t="s">
        <v>189</v>
      </c>
      <c r="E64" s="50" t="s">
        <v>190</v>
      </c>
      <c r="F64" s="50" t="s">
        <v>191</v>
      </c>
      <c r="G64" s="50" t="s">
        <v>412</v>
      </c>
      <c r="H64" s="50" t="s">
        <v>413</v>
      </c>
      <c r="I64" s="50" t="s">
        <v>347</v>
      </c>
      <c r="J64" s="50" t="s">
        <v>194</v>
      </c>
      <c r="K64" s="50" t="s">
        <v>118</v>
      </c>
      <c r="L64" s="50" t="s">
        <v>206</v>
      </c>
      <c r="M64" s="50" t="s">
        <v>196</v>
      </c>
      <c r="N64" s="50" t="s">
        <v>207</v>
      </c>
      <c r="O64" s="50" t="s">
        <v>198</v>
      </c>
      <c r="P64" s="50" t="s">
        <v>199</v>
      </c>
      <c r="Q64" s="50"/>
      <c r="R64" s="50" t="n">
        <v>1</v>
      </c>
      <c r="S64" s="50" t="n">
        <v>7.75</v>
      </c>
      <c r="T64" s="50" t="n">
        <v>6</v>
      </c>
      <c r="U64" s="50" t="n">
        <v>5.5</v>
      </c>
      <c r="V64" s="50" t="n">
        <v>33.5</v>
      </c>
      <c r="W64" s="50" t="s">
        <v>209</v>
      </c>
    </row>
    <row r="65" customFormat="false" ht="12.75" hidden="false" customHeight="false" outlineLevel="0" collapsed="false">
      <c r="A65" s="50" t="n">
        <v>59</v>
      </c>
      <c r="B65" s="50" t="s">
        <v>414</v>
      </c>
      <c r="C65" s="50" t="s">
        <v>293</v>
      </c>
      <c r="D65" s="50" t="s">
        <v>189</v>
      </c>
      <c r="E65" s="50" t="s">
        <v>203</v>
      </c>
      <c r="F65" s="50" t="s">
        <v>191</v>
      </c>
      <c r="G65" s="50" t="s">
        <v>415</v>
      </c>
      <c r="H65" s="50" t="s">
        <v>31</v>
      </c>
      <c r="I65" s="50" t="s">
        <v>193</v>
      </c>
      <c r="J65" s="50" t="s">
        <v>194</v>
      </c>
      <c r="K65" s="50" t="s">
        <v>118</v>
      </c>
      <c r="L65" s="50" t="s">
        <v>195</v>
      </c>
      <c r="M65" s="50" t="s">
        <v>196</v>
      </c>
      <c r="N65" s="50" t="s">
        <v>198</v>
      </c>
      <c r="O65" s="50" t="s">
        <v>208</v>
      </c>
      <c r="P65" s="50" t="s">
        <v>199</v>
      </c>
      <c r="Q65" s="50"/>
      <c r="R65" s="50" t="n">
        <v>1</v>
      </c>
      <c r="S65" s="50" t="n">
        <v>8</v>
      </c>
      <c r="T65" s="50" t="n">
        <v>7</v>
      </c>
      <c r="U65" s="50" t="n">
        <v>6.25</v>
      </c>
      <c r="V65" s="50" t="n">
        <v>36.5</v>
      </c>
      <c r="W65" s="50" t="s">
        <v>220</v>
      </c>
    </row>
    <row r="66" customFormat="false" ht="12.75" hidden="false" customHeight="false" outlineLevel="0" collapsed="false">
      <c r="A66" s="50" t="n">
        <v>60</v>
      </c>
      <c r="B66" s="50" t="s">
        <v>416</v>
      </c>
      <c r="C66" s="50" t="s">
        <v>417</v>
      </c>
      <c r="D66" s="50" t="s">
        <v>217</v>
      </c>
      <c r="E66" s="50" t="s">
        <v>212</v>
      </c>
      <c r="F66" s="50" t="s">
        <v>191</v>
      </c>
      <c r="G66" s="50" t="s">
        <v>418</v>
      </c>
      <c r="H66" s="50" t="s">
        <v>31</v>
      </c>
      <c r="I66" s="50" t="s">
        <v>193</v>
      </c>
      <c r="J66" s="50" t="s">
        <v>194</v>
      </c>
      <c r="K66" s="50" t="s">
        <v>118</v>
      </c>
      <c r="L66" s="50" t="s">
        <v>110</v>
      </c>
      <c r="M66" s="50" t="s">
        <v>196</v>
      </c>
      <c r="N66" s="50" t="s">
        <v>198</v>
      </c>
      <c r="O66" s="50" t="s">
        <v>208</v>
      </c>
      <c r="P66" s="50" t="s">
        <v>199</v>
      </c>
      <c r="Q66" s="50"/>
      <c r="R66" s="50" t="n">
        <v>0.5</v>
      </c>
      <c r="S66" s="50" t="n">
        <v>6</v>
      </c>
      <c r="T66" s="50" t="n">
        <v>5.75</v>
      </c>
      <c r="U66" s="50" t="n">
        <v>6</v>
      </c>
      <c r="V66" s="50" t="n">
        <v>30.25</v>
      </c>
      <c r="W66" s="50" t="s">
        <v>220</v>
      </c>
    </row>
    <row r="67" customFormat="false" ht="12.75" hidden="false" customHeight="false" outlineLevel="0" collapsed="false">
      <c r="A67" s="50" t="n">
        <v>61</v>
      </c>
      <c r="B67" s="50" t="s">
        <v>419</v>
      </c>
      <c r="C67" s="50" t="s">
        <v>309</v>
      </c>
      <c r="D67" s="50" t="s">
        <v>217</v>
      </c>
      <c r="E67" s="50" t="s">
        <v>271</v>
      </c>
      <c r="F67" s="50" t="s">
        <v>420</v>
      </c>
      <c r="G67" s="50" t="s">
        <v>421</v>
      </c>
      <c r="H67" s="50" t="s">
        <v>31</v>
      </c>
      <c r="I67" s="50" t="s">
        <v>193</v>
      </c>
      <c r="J67" s="50" t="s">
        <v>194</v>
      </c>
      <c r="K67" s="50" t="s">
        <v>118</v>
      </c>
      <c r="L67" s="50" t="s">
        <v>206</v>
      </c>
      <c r="M67" s="50" t="s">
        <v>196</v>
      </c>
      <c r="N67" s="50" t="s">
        <v>198</v>
      </c>
      <c r="O67" s="50" t="s">
        <v>208</v>
      </c>
      <c r="P67" s="50" t="s">
        <v>199</v>
      </c>
      <c r="Q67" s="50"/>
      <c r="R67" s="50" t="n">
        <v>0.5</v>
      </c>
      <c r="S67" s="50" t="n">
        <v>5.75</v>
      </c>
      <c r="T67" s="50" t="n">
        <v>4.25</v>
      </c>
      <c r="U67" s="50" t="n">
        <v>5</v>
      </c>
      <c r="V67" s="50" t="n">
        <v>26.25</v>
      </c>
      <c r="W67" s="50" t="s">
        <v>220</v>
      </c>
    </row>
    <row r="68" customFormat="false" ht="12.75" hidden="false" customHeight="false" outlineLevel="0" collapsed="false">
      <c r="A68" s="50" t="n">
        <v>62</v>
      </c>
      <c r="B68" s="50" t="s">
        <v>422</v>
      </c>
      <c r="C68" s="50" t="s">
        <v>423</v>
      </c>
      <c r="D68" s="50" t="s">
        <v>217</v>
      </c>
      <c r="E68" s="50" t="s">
        <v>256</v>
      </c>
      <c r="F68" s="50" t="s">
        <v>191</v>
      </c>
      <c r="G68" s="50" t="s">
        <v>424</v>
      </c>
      <c r="H68" s="50" t="s">
        <v>40</v>
      </c>
      <c r="I68" s="50" t="s">
        <v>193</v>
      </c>
      <c r="J68" s="50" t="s">
        <v>194</v>
      </c>
      <c r="K68" s="50" t="s">
        <v>118</v>
      </c>
      <c r="L68" s="50" t="s">
        <v>195</v>
      </c>
      <c r="M68" s="50" t="s">
        <v>196</v>
      </c>
      <c r="N68" s="50" t="s">
        <v>198</v>
      </c>
      <c r="O68" s="50" t="s">
        <v>208</v>
      </c>
      <c r="P68" s="50" t="s">
        <v>199</v>
      </c>
      <c r="Q68" s="50"/>
      <c r="R68" s="50" t="n">
        <v>1.5</v>
      </c>
      <c r="S68" s="50" t="n">
        <v>6</v>
      </c>
      <c r="T68" s="50" t="n">
        <v>6.5</v>
      </c>
      <c r="U68" s="50" t="n">
        <v>7.25</v>
      </c>
      <c r="V68" s="50" t="n">
        <v>34.5</v>
      </c>
      <c r="W68" s="50" t="s">
        <v>220</v>
      </c>
    </row>
    <row r="69" customFormat="false" ht="12.75" hidden="false" customHeight="false" outlineLevel="0" collapsed="false">
      <c r="A69" s="50" t="n">
        <v>63</v>
      </c>
      <c r="B69" s="50" t="s">
        <v>425</v>
      </c>
      <c r="C69" s="50" t="s">
        <v>313</v>
      </c>
      <c r="D69" s="50" t="s">
        <v>189</v>
      </c>
      <c r="E69" s="50" t="s">
        <v>190</v>
      </c>
      <c r="F69" s="50" t="s">
        <v>191</v>
      </c>
      <c r="G69" s="50" t="s">
        <v>426</v>
      </c>
      <c r="H69" s="50" t="s">
        <v>413</v>
      </c>
      <c r="I69" s="50" t="s">
        <v>347</v>
      </c>
      <c r="J69" s="50" t="s">
        <v>194</v>
      </c>
      <c r="K69" s="50" t="s">
        <v>118</v>
      </c>
      <c r="L69" s="50" t="s">
        <v>206</v>
      </c>
      <c r="M69" s="50" t="s">
        <v>196</v>
      </c>
      <c r="N69" s="50" t="s">
        <v>207</v>
      </c>
      <c r="O69" s="50" t="s">
        <v>198</v>
      </c>
      <c r="P69" s="50" t="s">
        <v>199</v>
      </c>
      <c r="Q69" s="50"/>
      <c r="R69" s="50" t="n">
        <v>1</v>
      </c>
      <c r="S69" s="50" t="n">
        <v>5.75</v>
      </c>
      <c r="T69" s="50" t="n">
        <v>5.5</v>
      </c>
      <c r="U69" s="50" t="n">
        <v>6.25</v>
      </c>
      <c r="V69" s="50" t="n">
        <v>30.5</v>
      </c>
      <c r="W69" s="50" t="s">
        <v>209</v>
      </c>
    </row>
    <row r="70" customFormat="false" ht="12.75" hidden="false" customHeight="false" outlineLevel="0" collapsed="false">
      <c r="A70" s="50" t="n">
        <v>64</v>
      </c>
      <c r="B70" s="50" t="s">
        <v>427</v>
      </c>
      <c r="C70" s="50" t="s">
        <v>428</v>
      </c>
      <c r="D70" s="50" t="s">
        <v>217</v>
      </c>
      <c r="E70" s="50" t="s">
        <v>203</v>
      </c>
      <c r="F70" s="50" t="s">
        <v>191</v>
      </c>
      <c r="G70" s="50" t="s">
        <v>429</v>
      </c>
      <c r="H70" s="50" t="s">
        <v>31</v>
      </c>
      <c r="I70" s="50" t="s">
        <v>193</v>
      </c>
      <c r="J70" s="50" t="s">
        <v>194</v>
      </c>
      <c r="K70" s="50" t="s">
        <v>118</v>
      </c>
      <c r="L70" s="50" t="s">
        <v>195</v>
      </c>
      <c r="M70" s="50" t="s">
        <v>196</v>
      </c>
      <c r="N70" s="53" t="s">
        <v>225</v>
      </c>
      <c r="O70" s="50" t="s">
        <v>207</v>
      </c>
      <c r="P70" s="50" t="s">
        <v>198</v>
      </c>
      <c r="Q70" s="50"/>
      <c r="R70" s="50" t="n">
        <v>1</v>
      </c>
      <c r="S70" s="50" t="n">
        <v>6</v>
      </c>
      <c r="T70" s="50" t="n">
        <v>6.75</v>
      </c>
      <c r="U70" s="50" t="n">
        <v>6.5</v>
      </c>
      <c r="V70" s="50" t="n">
        <v>32.75</v>
      </c>
      <c r="W70" s="50" t="s">
        <v>209</v>
      </c>
    </row>
    <row r="71" customFormat="false" ht="12.75" hidden="false" customHeight="false" outlineLevel="0" collapsed="false">
      <c r="A71" s="50" t="n">
        <v>65</v>
      </c>
      <c r="B71" s="50" t="s">
        <v>376</v>
      </c>
      <c r="C71" s="50" t="s">
        <v>430</v>
      </c>
      <c r="D71" s="50" t="s">
        <v>217</v>
      </c>
      <c r="E71" s="50" t="s">
        <v>212</v>
      </c>
      <c r="F71" s="50" t="s">
        <v>431</v>
      </c>
      <c r="G71" s="50" t="s">
        <v>432</v>
      </c>
      <c r="H71" s="50" t="s">
        <v>128</v>
      </c>
      <c r="I71" s="50" t="s">
        <v>193</v>
      </c>
      <c r="J71" s="50" t="s">
        <v>194</v>
      </c>
      <c r="K71" s="50" t="s">
        <v>118</v>
      </c>
      <c r="L71" s="50" t="s">
        <v>110</v>
      </c>
      <c r="M71" s="50" t="s">
        <v>196</v>
      </c>
      <c r="N71" s="50" t="s">
        <v>199</v>
      </c>
      <c r="O71" s="50" t="s">
        <v>199</v>
      </c>
      <c r="P71" s="50" t="s">
        <v>199</v>
      </c>
      <c r="Q71" s="50"/>
      <c r="R71" s="50" t="n">
        <v>1</v>
      </c>
      <c r="S71" s="50" t="n">
        <v>3.25</v>
      </c>
      <c r="T71" s="50" t="n">
        <v>3.25</v>
      </c>
      <c r="U71" s="50" t="n">
        <v>3.5</v>
      </c>
      <c r="V71" s="50" t="n">
        <v>17.75</v>
      </c>
      <c r="W71" s="50" t="s">
        <v>331</v>
      </c>
    </row>
    <row r="72" customFormat="false" ht="12.75" hidden="false" customHeight="false" outlineLevel="0" collapsed="false">
      <c r="A72" s="50" t="n">
        <v>66</v>
      </c>
      <c r="B72" s="50" t="s">
        <v>433</v>
      </c>
      <c r="C72" s="50" t="s">
        <v>434</v>
      </c>
      <c r="D72" s="50" t="s">
        <v>189</v>
      </c>
      <c r="E72" s="50" t="s">
        <v>271</v>
      </c>
      <c r="F72" s="50" t="s">
        <v>191</v>
      </c>
      <c r="G72" s="50" t="s">
        <v>435</v>
      </c>
      <c r="H72" s="50" t="s">
        <v>40</v>
      </c>
      <c r="I72" s="50" t="s">
        <v>193</v>
      </c>
      <c r="J72" s="50" t="s">
        <v>194</v>
      </c>
      <c r="K72" s="50" t="s">
        <v>118</v>
      </c>
      <c r="L72" s="50" t="s">
        <v>195</v>
      </c>
      <c r="M72" s="50" t="s">
        <v>196</v>
      </c>
      <c r="N72" s="50" t="s">
        <v>197</v>
      </c>
      <c r="O72" s="50" t="s">
        <v>198</v>
      </c>
      <c r="P72" s="50" t="s">
        <v>199</v>
      </c>
      <c r="Q72" s="50"/>
      <c r="R72" s="50" t="n">
        <v>0.5</v>
      </c>
      <c r="S72" s="50" t="n">
        <v>6</v>
      </c>
      <c r="T72" s="50" t="n">
        <v>7.25</v>
      </c>
      <c r="U72" s="50" t="n">
        <v>7.5</v>
      </c>
      <c r="V72" s="50" t="n">
        <v>34.75</v>
      </c>
      <c r="W72" s="50" t="s">
        <v>200</v>
      </c>
    </row>
    <row r="73" customFormat="false" ht="12.75" hidden="false" customHeight="false" outlineLevel="0" collapsed="false">
      <c r="A73" s="50" t="n">
        <v>67</v>
      </c>
      <c r="B73" s="50" t="s">
        <v>221</v>
      </c>
      <c r="C73" s="50" t="s">
        <v>317</v>
      </c>
      <c r="D73" s="50" t="s">
        <v>217</v>
      </c>
      <c r="E73" s="50" t="s">
        <v>256</v>
      </c>
      <c r="F73" s="50" t="s">
        <v>436</v>
      </c>
      <c r="G73" s="50" t="s">
        <v>437</v>
      </c>
      <c r="H73" s="50" t="s">
        <v>40</v>
      </c>
      <c r="I73" s="50" t="s">
        <v>193</v>
      </c>
      <c r="J73" s="50" t="s">
        <v>194</v>
      </c>
      <c r="K73" s="50" t="s">
        <v>118</v>
      </c>
      <c r="L73" s="50" t="s">
        <v>206</v>
      </c>
      <c r="M73" s="50" t="s">
        <v>196</v>
      </c>
      <c r="N73" s="50" t="s">
        <v>198</v>
      </c>
      <c r="O73" s="50" t="s">
        <v>208</v>
      </c>
      <c r="P73" s="50" t="s">
        <v>199</v>
      </c>
      <c r="Q73" s="50"/>
      <c r="R73" s="50" t="n">
        <v>1</v>
      </c>
      <c r="S73" s="50" t="n">
        <v>5.25</v>
      </c>
      <c r="T73" s="50" t="n">
        <v>5</v>
      </c>
      <c r="U73" s="50" t="n">
        <v>5.75</v>
      </c>
      <c r="V73" s="50" t="n">
        <v>28</v>
      </c>
      <c r="W73" s="50" t="s">
        <v>220</v>
      </c>
    </row>
    <row r="74" customFormat="false" ht="12.75" hidden="false" customHeight="false" outlineLevel="0" collapsed="false">
      <c r="A74" s="50" t="n">
        <v>68</v>
      </c>
      <c r="B74" s="50" t="s">
        <v>438</v>
      </c>
      <c r="C74" s="50" t="s">
        <v>439</v>
      </c>
      <c r="D74" s="50" t="s">
        <v>217</v>
      </c>
      <c r="E74" s="50" t="s">
        <v>190</v>
      </c>
      <c r="F74" s="50" t="s">
        <v>191</v>
      </c>
      <c r="G74" s="50" t="s">
        <v>440</v>
      </c>
      <c r="H74" s="50" t="s">
        <v>40</v>
      </c>
      <c r="I74" s="50" t="s">
        <v>193</v>
      </c>
      <c r="J74" s="50" t="s">
        <v>194</v>
      </c>
      <c r="K74" s="50" t="s">
        <v>118</v>
      </c>
      <c r="L74" s="50" t="s">
        <v>110</v>
      </c>
      <c r="M74" s="50" t="s">
        <v>196</v>
      </c>
      <c r="N74" s="50" t="s">
        <v>198</v>
      </c>
      <c r="O74" s="50" t="s">
        <v>208</v>
      </c>
      <c r="P74" s="50" t="s">
        <v>199</v>
      </c>
      <c r="Q74" s="50"/>
      <c r="R74" s="50" t="n">
        <v>0.5</v>
      </c>
      <c r="S74" s="50" t="n">
        <v>3.5</v>
      </c>
      <c r="T74" s="50" t="n">
        <v>5.25</v>
      </c>
      <c r="U74" s="50" t="n">
        <v>7.5</v>
      </c>
      <c r="V74" s="50" t="n">
        <v>27.75</v>
      </c>
      <c r="W74" s="50" t="s">
        <v>220</v>
      </c>
    </row>
    <row r="75" customFormat="false" ht="12.75" hidden="false" customHeight="false" outlineLevel="0" collapsed="false">
      <c r="A75" s="50" t="n">
        <v>69</v>
      </c>
      <c r="B75" s="50" t="s">
        <v>441</v>
      </c>
      <c r="C75" s="50" t="s">
        <v>442</v>
      </c>
      <c r="D75" s="50" t="s">
        <v>189</v>
      </c>
      <c r="E75" s="50" t="s">
        <v>203</v>
      </c>
      <c r="F75" s="50" t="s">
        <v>443</v>
      </c>
      <c r="G75" s="50" t="s">
        <v>444</v>
      </c>
      <c r="H75" s="50" t="s">
        <v>139</v>
      </c>
      <c r="I75" s="50" t="s">
        <v>193</v>
      </c>
      <c r="J75" s="50" t="s">
        <v>194</v>
      </c>
      <c r="K75" s="50" t="s">
        <v>118</v>
      </c>
      <c r="L75" s="50" t="s">
        <v>206</v>
      </c>
      <c r="M75" s="50" t="s">
        <v>196</v>
      </c>
      <c r="N75" s="50" t="s">
        <v>207</v>
      </c>
      <c r="O75" s="50" t="s">
        <v>198</v>
      </c>
      <c r="P75" s="50" t="s">
        <v>379</v>
      </c>
      <c r="Q75" s="50"/>
      <c r="R75" s="50" t="n">
        <v>1.5</v>
      </c>
      <c r="S75" s="50" t="n">
        <v>5.5</v>
      </c>
      <c r="T75" s="50" t="n">
        <v>8.25</v>
      </c>
      <c r="U75" s="50" t="n">
        <v>4.5</v>
      </c>
      <c r="V75" s="50" t="n">
        <v>29.75</v>
      </c>
      <c r="W75" s="50" t="s">
        <v>209</v>
      </c>
    </row>
    <row r="76" customFormat="false" ht="12.75" hidden="false" customHeight="false" outlineLevel="0" collapsed="false">
      <c r="A76" s="50" t="n">
        <v>70</v>
      </c>
      <c r="B76" s="50" t="s">
        <v>376</v>
      </c>
      <c r="C76" s="50" t="s">
        <v>445</v>
      </c>
      <c r="D76" s="50" t="s">
        <v>189</v>
      </c>
      <c r="E76" s="50" t="s">
        <v>212</v>
      </c>
      <c r="F76" s="50" t="s">
        <v>191</v>
      </c>
      <c r="G76" s="50" t="s">
        <v>446</v>
      </c>
      <c r="H76" s="50" t="s">
        <v>44</v>
      </c>
      <c r="I76" s="50" t="s">
        <v>193</v>
      </c>
      <c r="J76" s="50" t="s">
        <v>194</v>
      </c>
      <c r="K76" s="50" t="s">
        <v>118</v>
      </c>
      <c r="L76" s="50" t="s">
        <v>206</v>
      </c>
      <c r="M76" s="50" t="s">
        <v>196</v>
      </c>
      <c r="N76" s="50" t="s">
        <v>207</v>
      </c>
      <c r="O76" s="50" t="s">
        <v>198</v>
      </c>
      <c r="P76" s="50" t="s">
        <v>199</v>
      </c>
      <c r="Q76" s="50"/>
      <c r="R76" s="50" t="n">
        <v>1</v>
      </c>
      <c r="S76" s="50" t="n">
        <v>4</v>
      </c>
      <c r="T76" s="50" t="n">
        <v>3.75</v>
      </c>
      <c r="U76" s="50" t="n">
        <v>6.25</v>
      </c>
      <c r="V76" s="50" t="n">
        <v>25.25</v>
      </c>
      <c r="W76" s="50" t="s">
        <v>220</v>
      </c>
    </row>
    <row r="77" customFormat="false" ht="12.75" hidden="false" customHeight="false" outlineLevel="0" collapsed="false">
      <c r="A77" s="50" t="n">
        <v>71</v>
      </c>
      <c r="B77" s="50" t="s">
        <v>447</v>
      </c>
      <c r="C77" s="50" t="s">
        <v>326</v>
      </c>
      <c r="D77" s="50" t="s">
        <v>189</v>
      </c>
      <c r="E77" s="50" t="s">
        <v>271</v>
      </c>
      <c r="F77" s="50" t="s">
        <v>191</v>
      </c>
      <c r="G77" s="50" t="s">
        <v>448</v>
      </c>
      <c r="H77" s="50" t="s">
        <v>44</v>
      </c>
      <c r="I77" s="50" t="s">
        <v>193</v>
      </c>
      <c r="J77" s="50" t="s">
        <v>194</v>
      </c>
      <c r="K77" s="50" t="s">
        <v>118</v>
      </c>
      <c r="L77" s="50" t="s">
        <v>206</v>
      </c>
      <c r="M77" s="50" t="s">
        <v>196</v>
      </c>
      <c r="N77" s="50" t="s">
        <v>207</v>
      </c>
      <c r="O77" s="50" t="s">
        <v>198</v>
      </c>
      <c r="P77" s="50" t="s">
        <v>199</v>
      </c>
      <c r="Q77" s="50"/>
      <c r="R77" s="50" t="n">
        <v>0.5</v>
      </c>
      <c r="S77" s="50" t="n">
        <v>6.75</v>
      </c>
      <c r="T77" s="50" t="n">
        <v>6</v>
      </c>
      <c r="U77" s="50" t="n">
        <v>4.5</v>
      </c>
      <c r="V77" s="50" t="n">
        <v>29</v>
      </c>
      <c r="W77" s="50" t="s">
        <v>220</v>
      </c>
    </row>
    <row r="78" customFormat="false" ht="12.75" hidden="false" customHeight="false" outlineLevel="0" collapsed="false">
      <c r="A78" s="50" t="n">
        <v>72</v>
      </c>
      <c r="B78" s="50" t="s">
        <v>449</v>
      </c>
      <c r="C78" s="50" t="s">
        <v>326</v>
      </c>
      <c r="D78" s="50" t="s">
        <v>189</v>
      </c>
      <c r="E78" s="50" t="s">
        <v>256</v>
      </c>
      <c r="F78" s="50" t="s">
        <v>394</v>
      </c>
      <c r="G78" s="50" t="s">
        <v>450</v>
      </c>
      <c r="H78" s="50" t="s">
        <v>160</v>
      </c>
      <c r="I78" s="50" t="s">
        <v>193</v>
      </c>
      <c r="J78" s="50" t="s">
        <v>194</v>
      </c>
      <c r="K78" s="50" t="s">
        <v>118</v>
      </c>
      <c r="L78" s="50" t="s">
        <v>195</v>
      </c>
      <c r="M78" s="50" t="s">
        <v>196</v>
      </c>
      <c r="N78" s="50" t="s">
        <v>197</v>
      </c>
      <c r="O78" s="50" t="s">
        <v>207</v>
      </c>
      <c r="P78" s="50" t="s">
        <v>198</v>
      </c>
      <c r="Q78" s="50"/>
      <c r="R78" s="50" t="n">
        <v>1.5</v>
      </c>
      <c r="S78" s="50" t="n">
        <v>8</v>
      </c>
      <c r="T78" s="50" t="n">
        <v>8</v>
      </c>
      <c r="U78" s="50" t="n">
        <v>5.75</v>
      </c>
      <c r="V78" s="50" t="n">
        <v>37</v>
      </c>
      <c r="W78" s="50" t="s">
        <v>200</v>
      </c>
    </row>
    <row r="79" customFormat="false" ht="12.75" hidden="false" customHeight="false" outlineLevel="0" collapsed="false">
      <c r="A79" s="50" t="n">
        <v>73</v>
      </c>
      <c r="B79" s="50" t="s">
        <v>376</v>
      </c>
      <c r="C79" s="50" t="s">
        <v>329</v>
      </c>
      <c r="D79" s="50" t="s">
        <v>217</v>
      </c>
      <c r="E79" s="50" t="s">
        <v>190</v>
      </c>
      <c r="F79" s="50" t="s">
        <v>191</v>
      </c>
      <c r="G79" s="50" t="s">
        <v>451</v>
      </c>
      <c r="H79" s="50" t="s">
        <v>40</v>
      </c>
      <c r="I79" s="50" t="s">
        <v>193</v>
      </c>
      <c r="J79" s="50" t="s">
        <v>194</v>
      </c>
      <c r="K79" s="50" t="s">
        <v>118</v>
      </c>
      <c r="L79" s="50" t="s">
        <v>206</v>
      </c>
      <c r="M79" s="50" t="s">
        <v>196</v>
      </c>
      <c r="N79" s="50" t="s">
        <v>197</v>
      </c>
      <c r="O79" s="50" t="s">
        <v>198</v>
      </c>
      <c r="P79" s="50" t="s">
        <v>208</v>
      </c>
      <c r="Q79" s="50"/>
      <c r="R79" s="50" t="n">
        <v>1</v>
      </c>
      <c r="S79" s="50" t="n">
        <v>7.75</v>
      </c>
      <c r="T79" s="50" t="n">
        <v>7</v>
      </c>
      <c r="U79" s="50" t="n">
        <v>6.25</v>
      </c>
      <c r="V79" s="50" t="n">
        <v>36</v>
      </c>
      <c r="W79" s="50" t="s">
        <v>200</v>
      </c>
    </row>
    <row r="80" customFormat="false" ht="12.75" hidden="false" customHeight="false" outlineLevel="0" collapsed="false">
      <c r="A80" s="50" t="n">
        <v>74</v>
      </c>
      <c r="B80" s="50" t="s">
        <v>452</v>
      </c>
      <c r="C80" s="50" t="s">
        <v>453</v>
      </c>
      <c r="D80" s="50" t="s">
        <v>189</v>
      </c>
      <c r="E80" s="50" t="s">
        <v>203</v>
      </c>
      <c r="F80" s="50" t="s">
        <v>191</v>
      </c>
      <c r="G80" s="50" t="s">
        <v>454</v>
      </c>
      <c r="H80" s="50" t="s">
        <v>152</v>
      </c>
      <c r="I80" s="50" t="s">
        <v>193</v>
      </c>
      <c r="J80" s="50" t="s">
        <v>194</v>
      </c>
      <c r="K80" s="50" t="s">
        <v>118</v>
      </c>
      <c r="L80" s="50" t="s">
        <v>195</v>
      </c>
      <c r="M80" s="50" t="s">
        <v>196</v>
      </c>
      <c r="N80" s="50" t="s">
        <v>197</v>
      </c>
      <c r="O80" s="50" t="s">
        <v>207</v>
      </c>
      <c r="P80" s="50" t="s">
        <v>198</v>
      </c>
      <c r="Q80" s="50"/>
      <c r="R80" s="50" t="n">
        <v>2.5</v>
      </c>
      <c r="S80" s="50" t="n">
        <v>8.5</v>
      </c>
      <c r="T80" s="50" t="n">
        <v>9.25</v>
      </c>
      <c r="U80" s="50" t="n">
        <v>6.75</v>
      </c>
      <c r="V80" s="50" t="n">
        <v>42.25</v>
      </c>
      <c r="W80" s="50" t="s">
        <v>200</v>
      </c>
    </row>
    <row r="81" customFormat="false" ht="12.75" hidden="false" customHeight="false" outlineLevel="0" collapsed="false">
      <c r="A81" s="50" t="n">
        <v>75</v>
      </c>
      <c r="B81" s="50" t="s">
        <v>455</v>
      </c>
      <c r="C81" s="50" t="s">
        <v>456</v>
      </c>
      <c r="D81" s="50" t="s">
        <v>217</v>
      </c>
      <c r="E81" s="50" t="s">
        <v>212</v>
      </c>
      <c r="F81" s="50" t="s">
        <v>191</v>
      </c>
      <c r="G81" s="50" t="s">
        <v>457</v>
      </c>
      <c r="H81" s="50" t="s">
        <v>31</v>
      </c>
      <c r="I81" s="50" t="s">
        <v>193</v>
      </c>
      <c r="J81" s="50" t="s">
        <v>194</v>
      </c>
      <c r="K81" s="50" t="s">
        <v>118</v>
      </c>
      <c r="L81" s="50" t="s">
        <v>206</v>
      </c>
      <c r="M81" s="50" t="s">
        <v>196</v>
      </c>
      <c r="N81" s="50" t="s">
        <v>197</v>
      </c>
      <c r="O81" s="50" t="s">
        <v>198</v>
      </c>
      <c r="P81" s="50" t="s">
        <v>208</v>
      </c>
      <c r="Q81" s="50"/>
      <c r="R81" s="50" t="n">
        <v>0.5</v>
      </c>
      <c r="S81" s="50" t="n">
        <v>6.25</v>
      </c>
      <c r="T81" s="50" t="n">
        <v>5.75</v>
      </c>
      <c r="U81" s="50" t="n">
        <v>6</v>
      </c>
      <c r="V81" s="50" t="n">
        <v>30.75</v>
      </c>
      <c r="W81" s="50" t="s">
        <v>200</v>
      </c>
    </row>
    <row r="82" customFormat="false" ht="12.75" hidden="false" customHeight="false" outlineLevel="0" collapsed="false">
      <c r="A82" s="50" t="n">
        <v>76</v>
      </c>
      <c r="B82" s="50" t="s">
        <v>458</v>
      </c>
      <c r="C82" s="50" t="s">
        <v>459</v>
      </c>
      <c r="D82" s="50" t="s">
        <v>217</v>
      </c>
      <c r="E82" s="50" t="s">
        <v>271</v>
      </c>
      <c r="F82" s="50" t="s">
        <v>191</v>
      </c>
      <c r="G82" s="50" t="s">
        <v>460</v>
      </c>
      <c r="H82" s="50" t="s">
        <v>461</v>
      </c>
      <c r="I82" s="50" t="s">
        <v>347</v>
      </c>
      <c r="J82" s="50" t="s">
        <v>194</v>
      </c>
      <c r="K82" s="50" t="s">
        <v>118</v>
      </c>
      <c r="L82" s="50" t="s">
        <v>206</v>
      </c>
      <c r="M82" s="50" t="s">
        <v>196</v>
      </c>
      <c r="N82" s="50" t="s">
        <v>207</v>
      </c>
      <c r="O82" s="50" t="s">
        <v>198</v>
      </c>
      <c r="P82" s="50" t="s">
        <v>199</v>
      </c>
      <c r="Q82" s="50"/>
      <c r="R82" s="50" t="n">
        <v>1</v>
      </c>
      <c r="S82" s="50" t="n">
        <v>4.5</v>
      </c>
      <c r="T82" s="50" t="n">
        <v>6.25</v>
      </c>
      <c r="U82" s="50" t="n">
        <v>6</v>
      </c>
      <c r="V82" s="50" t="n">
        <v>28.25</v>
      </c>
      <c r="W82" s="50" t="s">
        <v>220</v>
      </c>
    </row>
    <row r="83" customFormat="false" ht="12.75" hidden="false" customHeight="false" outlineLevel="0" collapsed="false">
      <c r="A83" s="50" t="n">
        <v>77</v>
      </c>
      <c r="B83" s="50" t="s">
        <v>462</v>
      </c>
      <c r="C83" s="50" t="s">
        <v>463</v>
      </c>
      <c r="D83" s="50" t="s">
        <v>189</v>
      </c>
      <c r="E83" s="50" t="s">
        <v>256</v>
      </c>
      <c r="F83" s="50" t="s">
        <v>272</v>
      </c>
      <c r="G83" s="50" t="s">
        <v>464</v>
      </c>
      <c r="H83" s="50" t="s">
        <v>31</v>
      </c>
      <c r="I83" s="50" t="s">
        <v>193</v>
      </c>
      <c r="J83" s="50" t="s">
        <v>194</v>
      </c>
      <c r="K83" s="50" t="s">
        <v>118</v>
      </c>
      <c r="L83" s="50" t="s">
        <v>110</v>
      </c>
      <c r="M83" s="50" t="s">
        <v>196</v>
      </c>
      <c r="N83" s="50" t="s">
        <v>197</v>
      </c>
      <c r="O83" s="50" t="s">
        <v>198</v>
      </c>
      <c r="P83" s="50" t="s">
        <v>199</v>
      </c>
      <c r="Q83" s="50"/>
      <c r="R83" s="50" t="n">
        <v>1.5</v>
      </c>
      <c r="S83" s="50" t="n">
        <v>4.5</v>
      </c>
      <c r="T83" s="50" t="n">
        <v>4.25</v>
      </c>
      <c r="U83" s="50" t="n">
        <v>5</v>
      </c>
      <c r="V83" s="50" t="n">
        <v>24.75</v>
      </c>
      <c r="W83" s="50" t="s">
        <v>220</v>
      </c>
    </row>
    <row r="84" customFormat="false" ht="12.75" hidden="false" customHeight="false" outlineLevel="0" collapsed="false">
      <c r="A84" s="50" t="n">
        <v>78</v>
      </c>
      <c r="B84" s="50" t="s">
        <v>465</v>
      </c>
      <c r="C84" s="50" t="s">
        <v>466</v>
      </c>
      <c r="D84" s="50" t="s">
        <v>217</v>
      </c>
      <c r="E84" s="50" t="s">
        <v>190</v>
      </c>
      <c r="F84" s="50" t="s">
        <v>191</v>
      </c>
      <c r="G84" s="50" t="s">
        <v>467</v>
      </c>
      <c r="H84" s="50" t="s">
        <v>31</v>
      </c>
      <c r="I84" s="50" t="s">
        <v>193</v>
      </c>
      <c r="J84" s="50" t="s">
        <v>194</v>
      </c>
      <c r="K84" s="50" t="s">
        <v>118</v>
      </c>
      <c r="L84" s="50" t="s">
        <v>206</v>
      </c>
      <c r="M84" s="50" t="s">
        <v>196</v>
      </c>
      <c r="N84" s="50" t="s">
        <v>243</v>
      </c>
      <c r="O84" s="50" t="s">
        <v>197</v>
      </c>
      <c r="P84" s="50" t="s">
        <v>198</v>
      </c>
      <c r="Q84" s="50"/>
      <c r="R84" s="50" t="n">
        <v>1.5</v>
      </c>
      <c r="S84" s="50" t="n">
        <v>6.25</v>
      </c>
      <c r="T84" s="50" t="n">
        <v>8.5</v>
      </c>
      <c r="U84" s="50" t="n">
        <v>7.25</v>
      </c>
      <c r="V84" s="50" t="n">
        <v>37</v>
      </c>
      <c r="W84" s="50" t="s">
        <v>244</v>
      </c>
    </row>
    <row r="85" customFormat="false" ht="12.75" hidden="false" customHeight="false" outlineLevel="0" collapsed="false">
      <c r="A85" s="50" t="n">
        <v>79</v>
      </c>
      <c r="B85" s="50" t="s">
        <v>468</v>
      </c>
      <c r="C85" s="50" t="s">
        <v>469</v>
      </c>
      <c r="D85" s="50" t="s">
        <v>217</v>
      </c>
      <c r="E85" s="50" t="s">
        <v>203</v>
      </c>
      <c r="F85" s="50" t="s">
        <v>191</v>
      </c>
      <c r="G85" s="50" t="s">
        <v>470</v>
      </c>
      <c r="H85" s="50" t="s">
        <v>31</v>
      </c>
      <c r="I85" s="50" t="s">
        <v>193</v>
      </c>
      <c r="J85" s="50" t="s">
        <v>194</v>
      </c>
      <c r="K85" s="50" t="s">
        <v>118</v>
      </c>
      <c r="L85" s="50" t="s">
        <v>195</v>
      </c>
      <c r="M85" s="50" t="s">
        <v>196</v>
      </c>
      <c r="N85" s="50" t="s">
        <v>471</v>
      </c>
      <c r="O85" s="50" t="s">
        <v>297</v>
      </c>
      <c r="P85" s="50" t="s">
        <v>198</v>
      </c>
      <c r="Q85" s="50"/>
      <c r="R85" s="50" t="n">
        <v>3.5</v>
      </c>
      <c r="S85" s="50" t="n">
        <v>7.25</v>
      </c>
      <c r="T85" s="50" t="n">
        <v>6.25</v>
      </c>
      <c r="U85" s="50" t="n">
        <v>6</v>
      </c>
      <c r="V85" s="50" t="n">
        <v>36.25</v>
      </c>
      <c r="W85" s="50" t="s">
        <v>298</v>
      </c>
    </row>
    <row r="86" customFormat="false" ht="12.75" hidden="false" customHeight="false" outlineLevel="0" collapsed="false">
      <c r="A86" s="50" t="n">
        <v>80</v>
      </c>
      <c r="B86" s="50" t="s">
        <v>388</v>
      </c>
      <c r="C86" s="50" t="s">
        <v>345</v>
      </c>
      <c r="D86" s="50" t="s">
        <v>217</v>
      </c>
      <c r="E86" s="50" t="s">
        <v>212</v>
      </c>
      <c r="F86" s="50" t="s">
        <v>213</v>
      </c>
      <c r="G86" s="50" t="s">
        <v>472</v>
      </c>
      <c r="H86" s="50" t="s">
        <v>134</v>
      </c>
      <c r="I86" s="50" t="s">
        <v>193</v>
      </c>
      <c r="J86" s="50" t="s">
        <v>194</v>
      </c>
      <c r="K86" s="50" t="s">
        <v>118</v>
      </c>
      <c r="L86" s="50" t="s">
        <v>206</v>
      </c>
      <c r="M86" s="50" t="s">
        <v>196</v>
      </c>
      <c r="N86" s="50" t="s">
        <v>198</v>
      </c>
      <c r="O86" s="50" t="s">
        <v>208</v>
      </c>
      <c r="P86" s="50" t="s">
        <v>199</v>
      </c>
      <c r="Q86" s="50"/>
      <c r="R86" s="50" t="n">
        <v>1</v>
      </c>
      <c r="S86" s="50" t="n">
        <v>6.5</v>
      </c>
      <c r="T86" s="50" t="n">
        <v>3.75</v>
      </c>
      <c r="U86" s="50" t="n">
        <v>5</v>
      </c>
      <c r="V86" s="50" t="n">
        <v>27.75</v>
      </c>
      <c r="W86" s="50" t="s">
        <v>220</v>
      </c>
    </row>
    <row r="87" customFormat="false" ht="12.75" hidden="false" customHeight="false" outlineLevel="0" collapsed="false">
      <c r="A87" s="50" t="n">
        <v>81</v>
      </c>
      <c r="B87" s="50" t="s">
        <v>473</v>
      </c>
      <c r="C87" s="50" t="s">
        <v>474</v>
      </c>
      <c r="D87" s="50" t="s">
        <v>189</v>
      </c>
      <c r="E87" s="50" t="s">
        <v>271</v>
      </c>
      <c r="F87" s="50" t="s">
        <v>191</v>
      </c>
      <c r="G87" s="50" t="s">
        <v>475</v>
      </c>
      <c r="H87" s="50" t="s">
        <v>40</v>
      </c>
      <c r="I87" s="50" t="s">
        <v>193</v>
      </c>
      <c r="J87" s="50" t="s">
        <v>194</v>
      </c>
      <c r="K87" s="50" t="s">
        <v>118</v>
      </c>
      <c r="L87" s="50" t="s">
        <v>195</v>
      </c>
      <c r="M87" s="50" t="s">
        <v>196</v>
      </c>
      <c r="N87" s="50" t="s">
        <v>198</v>
      </c>
      <c r="O87" s="50" t="s">
        <v>379</v>
      </c>
      <c r="P87" s="50" t="s">
        <v>208</v>
      </c>
      <c r="Q87" s="50"/>
      <c r="R87" s="50" t="n">
        <v>1.5</v>
      </c>
      <c r="S87" s="50" t="n">
        <v>7.5</v>
      </c>
      <c r="T87" s="50" t="n">
        <v>6</v>
      </c>
      <c r="U87" s="50" t="n">
        <v>5.5</v>
      </c>
      <c r="V87" s="50" t="n">
        <v>33.5</v>
      </c>
      <c r="W87" s="50" t="s">
        <v>220</v>
      </c>
    </row>
    <row r="88" customFormat="false" ht="12.75" hidden="false" customHeight="false" outlineLevel="0" collapsed="false">
      <c r="A88" s="50" t="n">
        <v>82</v>
      </c>
      <c r="B88" s="50" t="s">
        <v>476</v>
      </c>
      <c r="C88" s="50" t="s">
        <v>477</v>
      </c>
      <c r="D88" s="50" t="s">
        <v>189</v>
      </c>
      <c r="E88" s="50" t="s">
        <v>256</v>
      </c>
      <c r="F88" s="50" t="s">
        <v>191</v>
      </c>
      <c r="G88" s="50" t="s">
        <v>478</v>
      </c>
      <c r="H88" s="50" t="s">
        <v>40</v>
      </c>
      <c r="I88" s="50" t="s">
        <v>193</v>
      </c>
      <c r="J88" s="50" t="s">
        <v>194</v>
      </c>
      <c r="K88" s="50" t="s">
        <v>118</v>
      </c>
      <c r="L88" s="50" t="s">
        <v>206</v>
      </c>
      <c r="M88" s="50" t="s">
        <v>196</v>
      </c>
      <c r="N88" s="50" t="s">
        <v>197</v>
      </c>
      <c r="O88" s="50" t="s">
        <v>198</v>
      </c>
      <c r="P88" s="50" t="s">
        <v>199</v>
      </c>
      <c r="Q88" s="50"/>
      <c r="R88" s="50" t="n">
        <v>1.5</v>
      </c>
      <c r="S88" s="50" t="n">
        <v>7.25</v>
      </c>
      <c r="T88" s="50" t="n">
        <v>8.5</v>
      </c>
      <c r="U88" s="50" t="n">
        <v>6.75</v>
      </c>
      <c r="V88" s="50" t="n">
        <v>38</v>
      </c>
      <c r="W88" s="50" t="s">
        <v>200</v>
      </c>
    </row>
    <row r="89" customFormat="false" ht="12.75" hidden="false" customHeight="false" outlineLevel="0" collapsed="false">
      <c r="A89" s="50" t="n">
        <v>83</v>
      </c>
      <c r="B89" s="50" t="s">
        <v>479</v>
      </c>
      <c r="C89" s="50" t="s">
        <v>480</v>
      </c>
      <c r="D89" s="50" t="s">
        <v>217</v>
      </c>
      <c r="E89" s="50" t="s">
        <v>190</v>
      </c>
      <c r="F89" s="50" t="s">
        <v>191</v>
      </c>
      <c r="G89" s="50" t="s">
        <v>481</v>
      </c>
      <c r="H89" s="50" t="s">
        <v>160</v>
      </c>
      <c r="I89" s="50" t="s">
        <v>193</v>
      </c>
      <c r="J89" s="50" t="s">
        <v>194</v>
      </c>
      <c r="K89" s="50" t="s">
        <v>118</v>
      </c>
      <c r="L89" s="50" t="s">
        <v>195</v>
      </c>
      <c r="M89" s="50" t="s">
        <v>196</v>
      </c>
      <c r="N89" s="50" t="s">
        <v>197</v>
      </c>
      <c r="O89" s="50" t="s">
        <v>198</v>
      </c>
      <c r="P89" s="50" t="s">
        <v>379</v>
      </c>
      <c r="Q89" s="50"/>
      <c r="R89" s="50" t="n">
        <v>1.5</v>
      </c>
      <c r="S89" s="50" t="n">
        <v>6.25</v>
      </c>
      <c r="T89" s="50" t="n">
        <v>8.75</v>
      </c>
      <c r="U89" s="50" t="n">
        <v>7.25</v>
      </c>
      <c r="V89" s="50" t="n">
        <v>37.25</v>
      </c>
      <c r="W89" s="50" t="s">
        <v>200</v>
      </c>
    </row>
    <row r="90" customFormat="false" ht="12.75" hidden="false" customHeight="false" outlineLevel="0" collapsed="false">
      <c r="A90" s="50" t="n">
        <v>84</v>
      </c>
      <c r="B90" s="50" t="s">
        <v>482</v>
      </c>
      <c r="C90" s="50" t="s">
        <v>27</v>
      </c>
      <c r="D90" s="50" t="s">
        <v>217</v>
      </c>
      <c r="E90" s="50" t="s">
        <v>203</v>
      </c>
      <c r="F90" s="50" t="s">
        <v>394</v>
      </c>
      <c r="G90" s="50" t="s">
        <v>483</v>
      </c>
      <c r="H90" s="50" t="s">
        <v>44</v>
      </c>
      <c r="I90" s="50" t="s">
        <v>193</v>
      </c>
      <c r="J90" s="50" t="s">
        <v>194</v>
      </c>
      <c r="K90" s="50" t="s">
        <v>130</v>
      </c>
      <c r="L90" s="50" t="s">
        <v>110</v>
      </c>
      <c r="M90" s="50" t="s">
        <v>196</v>
      </c>
      <c r="N90" s="50" t="s">
        <v>198</v>
      </c>
      <c r="O90" s="50" t="s">
        <v>208</v>
      </c>
      <c r="P90" s="50" t="s">
        <v>199</v>
      </c>
      <c r="Q90" s="50"/>
      <c r="R90" s="50" t="n">
        <v>0.5</v>
      </c>
      <c r="S90" s="50" t="n">
        <v>4.75</v>
      </c>
      <c r="T90" s="50" t="n">
        <v>4.5</v>
      </c>
      <c r="U90" s="50" t="n">
        <v>4.25</v>
      </c>
      <c r="V90" s="50" t="n">
        <v>23</v>
      </c>
      <c r="W90" s="50" t="s">
        <v>258</v>
      </c>
    </row>
    <row r="91" customFormat="false" ht="12.75" hidden="false" customHeight="false" outlineLevel="0" collapsed="false">
      <c r="A91" s="50" t="n">
        <v>85</v>
      </c>
      <c r="B91" s="50" t="s">
        <v>484</v>
      </c>
      <c r="C91" s="50" t="s">
        <v>485</v>
      </c>
      <c r="D91" s="50" t="s">
        <v>189</v>
      </c>
      <c r="E91" s="50" t="s">
        <v>212</v>
      </c>
      <c r="F91" s="50" t="s">
        <v>191</v>
      </c>
      <c r="G91" s="50" t="s">
        <v>486</v>
      </c>
      <c r="H91" s="50" t="s">
        <v>31</v>
      </c>
      <c r="I91" s="50" t="s">
        <v>193</v>
      </c>
      <c r="J91" s="50" t="s">
        <v>194</v>
      </c>
      <c r="K91" s="50" t="s">
        <v>130</v>
      </c>
      <c r="L91" s="50" t="s">
        <v>195</v>
      </c>
      <c r="M91" s="50" t="s">
        <v>196</v>
      </c>
      <c r="N91" s="50" t="s">
        <v>197</v>
      </c>
      <c r="O91" s="50" t="s">
        <v>379</v>
      </c>
      <c r="P91" s="50" t="s">
        <v>199</v>
      </c>
      <c r="Q91" s="50"/>
      <c r="R91" s="50" t="n">
        <v>1.5</v>
      </c>
      <c r="S91" s="50" t="n">
        <v>7.75</v>
      </c>
      <c r="T91" s="50" t="n">
        <v>6.75</v>
      </c>
      <c r="U91" s="50" t="n">
        <v>5.75</v>
      </c>
      <c r="V91" s="50" t="n">
        <v>35.25</v>
      </c>
      <c r="W91" s="50" t="s">
        <v>200</v>
      </c>
    </row>
    <row r="92" customFormat="false" ht="12.75" hidden="false" customHeight="false" outlineLevel="0" collapsed="false">
      <c r="A92" s="50" t="n">
        <v>86</v>
      </c>
      <c r="B92" s="50" t="s">
        <v>487</v>
      </c>
      <c r="C92" s="50" t="s">
        <v>38</v>
      </c>
      <c r="D92" s="50" t="s">
        <v>189</v>
      </c>
      <c r="E92" s="50" t="s">
        <v>271</v>
      </c>
      <c r="F92" s="50" t="s">
        <v>191</v>
      </c>
      <c r="G92" s="50" t="s">
        <v>488</v>
      </c>
      <c r="H92" s="50" t="s">
        <v>40</v>
      </c>
      <c r="I92" s="50" t="s">
        <v>193</v>
      </c>
      <c r="J92" s="50" t="s">
        <v>194</v>
      </c>
      <c r="K92" s="50" t="s">
        <v>130</v>
      </c>
      <c r="L92" s="50" t="s">
        <v>195</v>
      </c>
      <c r="M92" s="50" t="s">
        <v>196</v>
      </c>
      <c r="N92" s="50" t="s">
        <v>225</v>
      </c>
      <c r="O92" s="50" t="s">
        <v>198</v>
      </c>
      <c r="P92" s="50" t="s">
        <v>199</v>
      </c>
      <c r="Q92" s="50"/>
      <c r="R92" s="50" t="n">
        <v>1.5</v>
      </c>
      <c r="S92" s="50" t="n">
        <v>7.25</v>
      </c>
      <c r="T92" s="50" t="n">
        <v>9</v>
      </c>
      <c r="U92" s="50" t="n">
        <v>7.25</v>
      </c>
      <c r="V92" s="50" t="n">
        <v>39.5</v>
      </c>
      <c r="W92" s="50" t="s">
        <v>226</v>
      </c>
    </row>
    <row r="93" customFormat="false" ht="12.75" hidden="false" customHeight="false" outlineLevel="0" collapsed="false">
      <c r="A93" s="50" t="n">
        <v>87</v>
      </c>
      <c r="B93" s="50" t="s">
        <v>489</v>
      </c>
      <c r="C93" s="50" t="s">
        <v>38</v>
      </c>
      <c r="D93" s="50" t="s">
        <v>217</v>
      </c>
      <c r="E93" s="50" t="s">
        <v>490</v>
      </c>
      <c r="F93" s="50" t="s">
        <v>191</v>
      </c>
      <c r="G93" s="50" t="s">
        <v>491</v>
      </c>
      <c r="H93" s="50" t="s">
        <v>40</v>
      </c>
      <c r="I93" s="50" t="s">
        <v>193</v>
      </c>
      <c r="J93" s="50" t="s">
        <v>194</v>
      </c>
      <c r="K93" s="50" t="s">
        <v>130</v>
      </c>
      <c r="L93" s="50" t="s">
        <v>206</v>
      </c>
      <c r="M93" s="50" t="s">
        <v>196</v>
      </c>
      <c r="N93" s="50" t="s">
        <v>198</v>
      </c>
      <c r="O93" s="50" t="s">
        <v>208</v>
      </c>
      <c r="P93" s="50" t="s">
        <v>199</v>
      </c>
      <c r="Q93" s="50"/>
      <c r="R93" s="50" t="n">
        <v>1.5</v>
      </c>
      <c r="S93" s="50" t="n">
        <v>5.5</v>
      </c>
      <c r="T93" s="50" t="n">
        <v>7.25</v>
      </c>
      <c r="U93" s="50" t="n">
        <v>5</v>
      </c>
      <c r="V93" s="50" t="n">
        <v>29.75</v>
      </c>
      <c r="W93" s="50" t="s">
        <v>220</v>
      </c>
    </row>
    <row r="94" customFormat="false" ht="12.75" hidden="false" customHeight="false" outlineLevel="0" collapsed="false">
      <c r="A94" s="50" t="n">
        <v>88</v>
      </c>
      <c r="B94" s="50" t="s">
        <v>316</v>
      </c>
      <c r="C94" s="50" t="s">
        <v>492</v>
      </c>
      <c r="D94" s="50" t="s">
        <v>217</v>
      </c>
      <c r="E94" s="50" t="s">
        <v>203</v>
      </c>
      <c r="F94" s="50" t="s">
        <v>191</v>
      </c>
      <c r="G94" s="50" t="s">
        <v>493</v>
      </c>
      <c r="H94" s="50" t="s">
        <v>31</v>
      </c>
      <c r="I94" s="50" t="s">
        <v>193</v>
      </c>
      <c r="J94" s="50" t="s">
        <v>194</v>
      </c>
      <c r="K94" s="50" t="s">
        <v>130</v>
      </c>
      <c r="L94" s="50" t="s">
        <v>195</v>
      </c>
      <c r="M94" s="50" t="s">
        <v>196</v>
      </c>
      <c r="N94" s="50" t="s">
        <v>197</v>
      </c>
      <c r="O94" s="50" t="s">
        <v>198</v>
      </c>
      <c r="P94" s="50" t="s">
        <v>199</v>
      </c>
      <c r="Q94" s="50"/>
      <c r="R94" s="50" t="n">
        <v>1</v>
      </c>
      <c r="S94" s="50" t="n">
        <v>6.75</v>
      </c>
      <c r="T94" s="50" t="n">
        <v>6</v>
      </c>
      <c r="U94" s="50" t="n">
        <v>5.5</v>
      </c>
      <c r="V94" s="50" t="n">
        <v>31.5</v>
      </c>
      <c r="W94" s="50" t="s">
        <v>200</v>
      </c>
    </row>
    <row r="95" customFormat="false" ht="12.75" hidden="false" customHeight="false" outlineLevel="0" collapsed="false">
      <c r="A95" s="50" t="n">
        <v>89</v>
      </c>
      <c r="B95" s="50" t="s">
        <v>494</v>
      </c>
      <c r="C95" s="50" t="s">
        <v>495</v>
      </c>
      <c r="D95" s="50" t="s">
        <v>189</v>
      </c>
      <c r="E95" s="50" t="s">
        <v>212</v>
      </c>
      <c r="F95" s="50" t="s">
        <v>496</v>
      </c>
      <c r="G95" s="50" t="s">
        <v>497</v>
      </c>
      <c r="H95" s="50" t="s">
        <v>40</v>
      </c>
      <c r="I95" s="50" t="s">
        <v>193</v>
      </c>
      <c r="J95" s="50" t="s">
        <v>194</v>
      </c>
      <c r="K95" s="50" t="s">
        <v>130</v>
      </c>
      <c r="L95" s="50" t="s">
        <v>206</v>
      </c>
      <c r="M95" s="50" t="s">
        <v>196</v>
      </c>
      <c r="N95" s="50" t="s">
        <v>198</v>
      </c>
      <c r="O95" s="50" t="s">
        <v>379</v>
      </c>
      <c r="P95" s="50" t="s">
        <v>199</v>
      </c>
      <c r="Q95" s="50"/>
      <c r="R95" s="50" t="n">
        <v>1.5</v>
      </c>
      <c r="S95" s="50" t="n">
        <v>6.25</v>
      </c>
      <c r="T95" s="50" t="n">
        <v>2.75</v>
      </c>
      <c r="U95" s="50" t="n">
        <v>4.25</v>
      </c>
      <c r="V95" s="50" t="n">
        <v>25.25</v>
      </c>
      <c r="W95" s="50" t="s">
        <v>220</v>
      </c>
    </row>
    <row r="96" customFormat="false" ht="12.75" hidden="false" customHeight="false" outlineLevel="0" collapsed="false">
      <c r="A96" s="50" t="n">
        <v>90</v>
      </c>
      <c r="B96" s="50" t="s">
        <v>498</v>
      </c>
      <c r="C96" s="50" t="s">
        <v>216</v>
      </c>
      <c r="D96" s="50" t="s">
        <v>217</v>
      </c>
      <c r="E96" s="50" t="s">
        <v>271</v>
      </c>
      <c r="F96" s="50" t="s">
        <v>191</v>
      </c>
      <c r="G96" s="50" t="s">
        <v>499</v>
      </c>
      <c r="H96" s="50" t="s">
        <v>31</v>
      </c>
      <c r="I96" s="50" t="s">
        <v>193</v>
      </c>
      <c r="J96" s="50" t="s">
        <v>194</v>
      </c>
      <c r="K96" s="50" t="s">
        <v>130</v>
      </c>
      <c r="L96" s="50" t="s">
        <v>110</v>
      </c>
      <c r="M96" s="50" t="s">
        <v>196</v>
      </c>
      <c r="N96" s="50" t="s">
        <v>198</v>
      </c>
      <c r="O96" s="50" t="s">
        <v>208</v>
      </c>
      <c r="P96" s="50" t="s">
        <v>199</v>
      </c>
      <c r="Q96" s="50"/>
      <c r="R96" s="50" t="n">
        <v>1</v>
      </c>
      <c r="S96" s="50" t="n">
        <v>6.25</v>
      </c>
      <c r="T96" s="50" t="n">
        <v>3.5</v>
      </c>
      <c r="U96" s="50" t="n">
        <v>4.25</v>
      </c>
      <c r="V96" s="50" t="n">
        <v>25.5</v>
      </c>
      <c r="W96" s="50" t="s">
        <v>220</v>
      </c>
    </row>
    <row r="97" customFormat="false" ht="12.75" hidden="false" customHeight="false" outlineLevel="0" collapsed="false">
      <c r="A97" s="50" t="n">
        <v>91</v>
      </c>
      <c r="B97" s="50" t="s">
        <v>500</v>
      </c>
      <c r="C97" s="50" t="s">
        <v>222</v>
      </c>
      <c r="D97" s="50" t="s">
        <v>217</v>
      </c>
      <c r="E97" s="50" t="s">
        <v>256</v>
      </c>
      <c r="F97" s="50" t="s">
        <v>191</v>
      </c>
      <c r="G97" s="50" t="s">
        <v>501</v>
      </c>
      <c r="H97" s="50" t="s">
        <v>134</v>
      </c>
      <c r="I97" s="50" t="s">
        <v>193</v>
      </c>
      <c r="J97" s="50" t="s">
        <v>194</v>
      </c>
      <c r="K97" s="50" t="s">
        <v>130</v>
      </c>
      <c r="L97" s="50" t="s">
        <v>110</v>
      </c>
      <c r="M97" s="50" t="s">
        <v>196</v>
      </c>
      <c r="N97" s="50" t="s">
        <v>379</v>
      </c>
      <c r="O97" s="50" t="s">
        <v>208</v>
      </c>
      <c r="P97" s="50" t="s">
        <v>199</v>
      </c>
      <c r="Q97" s="50"/>
      <c r="R97" s="50" t="n">
        <v>0.5</v>
      </c>
      <c r="S97" s="50" t="n">
        <v>5.5</v>
      </c>
      <c r="T97" s="50" t="n">
        <v>4.75</v>
      </c>
      <c r="U97" s="50" t="n">
        <v>5</v>
      </c>
      <c r="V97" s="50" t="n">
        <v>26.25</v>
      </c>
      <c r="W97" s="50" t="s">
        <v>502</v>
      </c>
    </row>
    <row r="98" customFormat="false" ht="12.75" hidden="false" customHeight="false" outlineLevel="0" collapsed="false">
      <c r="A98" s="50" t="n">
        <v>92</v>
      </c>
      <c r="B98" s="50" t="s">
        <v>503</v>
      </c>
      <c r="C98" s="50" t="s">
        <v>504</v>
      </c>
      <c r="D98" s="50" t="s">
        <v>217</v>
      </c>
      <c r="E98" s="50" t="s">
        <v>190</v>
      </c>
      <c r="F98" s="50" t="s">
        <v>191</v>
      </c>
      <c r="G98" s="50" t="s">
        <v>505</v>
      </c>
      <c r="H98" s="50" t="s">
        <v>40</v>
      </c>
      <c r="I98" s="50" t="s">
        <v>193</v>
      </c>
      <c r="J98" s="50" t="s">
        <v>194</v>
      </c>
      <c r="K98" s="50" t="s">
        <v>130</v>
      </c>
      <c r="L98" s="50" t="s">
        <v>206</v>
      </c>
      <c r="M98" s="50" t="s">
        <v>196</v>
      </c>
      <c r="N98" s="50" t="s">
        <v>198</v>
      </c>
      <c r="O98" s="50" t="s">
        <v>208</v>
      </c>
      <c r="P98" s="50" t="s">
        <v>199</v>
      </c>
      <c r="Q98" s="50"/>
      <c r="R98" s="50" t="n">
        <v>1.5</v>
      </c>
      <c r="S98" s="50" t="n">
        <v>6.75</v>
      </c>
      <c r="T98" s="50" t="n">
        <v>4.5</v>
      </c>
      <c r="U98" s="50" t="n">
        <v>5.75</v>
      </c>
      <c r="V98" s="50" t="n">
        <v>31</v>
      </c>
      <c r="W98" s="50" t="s">
        <v>220</v>
      </c>
    </row>
    <row r="99" customFormat="false" ht="12.75" hidden="false" customHeight="false" outlineLevel="0" collapsed="false">
      <c r="A99" s="50" t="n">
        <v>93</v>
      </c>
      <c r="B99" s="50" t="s">
        <v>506</v>
      </c>
      <c r="C99" s="50" t="s">
        <v>507</v>
      </c>
      <c r="D99" s="50" t="s">
        <v>189</v>
      </c>
      <c r="E99" s="50" t="s">
        <v>203</v>
      </c>
      <c r="F99" s="50" t="s">
        <v>264</v>
      </c>
      <c r="G99" s="50" t="s">
        <v>508</v>
      </c>
      <c r="H99" s="50" t="s">
        <v>40</v>
      </c>
      <c r="I99" s="50" t="s">
        <v>193</v>
      </c>
      <c r="J99" s="50" t="s">
        <v>194</v>
      </c>
      <c r="K99" s="50" t="s">
        <v>130</v>
      </c>
      <c r="L99" s="50" t="s">
        <v>206</v>
      </c>
      <c r="M99" s="50" t="s">
        <v>196</v>
      </c>
      <c r="N99" s="50" t="s">
        <v>198</v>
      </c>
      <c r="O99" s="50" t="s">
        <v>208</v>
      </c>
      <c r="P99" s="50" t="s">
        <v>199</v>
      </c>
      <c r="Q99" s="50"/>
      <c r="R99" s="50" t="n">
        <v>1.5</v>
      </c>
      <c r="S99" s="50" t="n">
        <v>6.75</v>
      </c>
      <c r="T99" s="50" t="n">
        <v>4.25</v>
      </c>
      <c r="U99" s="50" t="n">
        <v>5.5</v>
      </c>
      <c r="V99" s="50" t="n">
        <v>30.25</v>
      </c>
      <c r="W99" s="50" t="s">
        <v>220</v>
      </c>
    </row>
    <row r="100" customFormat="false" ht="12.75" hidden="false" customHeight="false" outlineLevel="0" collapsed="false">
      <c r="A100" s="50" t="n">
        <v>94</v>
      </c>
      <c r="B100" s="50" t="s">
        <v>509</v>
      </c>
      <c r="C100" s="50" t="s">
        <v>78</v>
      </c>
      <c r="D100" s="50" t="s">
        <v>189</v>
      </c>
      <c r="E100" s="50" t="s">
        <v>212</v>
      </c>
      <c r="F100" s="50" t="s">
        <v>191</v>
      </c>
      <c r="G100" s="50" t="s">
        <v>510</v>
      </c>
      <c r="H100" s="50" t="s">
        <v>40</v>
      </c>
      <c r="I100" s="50" t="s">
        <v>193</v>
      </c>
      <c r="J100" s="50" t="s">
        <v>194</v>
      </c>
      <c r="K100" s="50" t="s">
        <v>130</v>
      </c>
      <c r="L100" s="50" t="s">
        <v>206</v>
      </c>
      <c r="M100" s="50" t="s">
        <v>196</v>
      </c>
      <c r="N100" s="50" t="s">
        <v>199</v>
      </c>
      <c r="O100" s="50" t="s">
        <v>199</v>
      </c>
      <c r="P100" s="50" t="s">
        <v>199</v>
      </c>
      <c r="Q100" s="50"/>
      <c r="R100" s="50" t="n">
        <v>0.5</v>
      </c>
      <c r="S100" s="50" t="n">
        <v>5.75</v>
      </c>
      <c r="T100" s="50" t="n">
        <v>4.25</v>
      </c>
      <c r="U100" s="50" t="n">
        <v>3.75</v>
      </c>
      <c r="V100" s="50" t="n">
        <v>23.75</v>
      </c>
      <c r="W100" s="50" t="s">
        <v>331</v>
      </c>
    </row>
    <row r="101" customFormat="false" ht="12.75" hidden="false" customHeight="false" outlineLevel="0" collapsed="false">
      <c r="A101" s="50" t="n">
        <v>95</v>
      </c>
      <c r="B101" s="50" t="s">
        <v>511</v>
      </c>
      <c r="C101" s="50" t="s">
        <v>512</v>
      </c>
      <c r="D101" s="50" t="s">
        <v>189</v>
      </c>
      <c r="E101" s="50" t="s">
        <v>271</v>
      </c>
      <c r="F101" s="50" t="s">
        <v>52</v>
      </c>
      <c r="G101" s="50" t="s">
        <v>513</v>
      </c>
      <c r="H101" s="50" t="s">
        <v>40</v>
      </c>
      <c r="I101" s="50" t="s">
        <v>193</v>
      </c>
      <c r="J101" s="50" t="s">
        <v>194</v>
      </c>
      <c r="K101" s="50" t="s">
        <v>130</v>
      </c>
      <c r="L101" s="50" t="s">
        <v>206</v>
      </c>
      <c r="M101" s="50" t="s">
        <v>196</v>
      </c>
      <c r="N101" s="50" t="s">
        <v>197</v>
      </c>
      <c r="O101" s="50" t="s">
        <v>198</v>
      </c>
      <c r="P101" s="50" t="s">
        <v>199</v>
      </c>
      <c r="Q101" s="50"/>
      <c r="R101" s="50" t="n">
        <v>1.5</v>
      </c>
      <c r="S101" s="50" t="n">
        <v>7.75</v>
      </c>
      <c r="T101" s="50" t="n">
        <v>5.75</v>
      </c>
      <c r="U101" s="50" t="n">
        <v>5.25</v>
      </c>
      <c r="V101" s="50" t="n">
        <v>33.25</v>
      </c>
      <c r="W101" s="50" t="s">
        <v>200</v>
      </c>
    </row>
    <row r="102" customFormat="false" ht="12.75" hidden="false" customHeight="false" outlineLevel="0" collapsed="false">
      <c r="A102" s="50" t="n">
        <v>96</v>
      </c>
      <c r="B102" s="50" t="s">
        <v>514</v>
      </c>
      <c r="C102" s="50" t="s">
        <v>515</v>
      </c>
      <c r="D102" s="50" t="s">
        <v>217</v>
      </c>
      <c r="E102" s="50" t="s">
        <v>203</v>
      </c>
      <c r="F102" s="50" t="s">
        <v>191</v>
      </c>
      <c r="G102" s="50" t="s">
        <v>516</v>
      </c>
      <c r="H102" s="50" t="s">
        <v>40</v>
      </c>
      <c r="I102" s="50" t="s">
        <v>193</v>
      </c>
      <c r="J102" s="50" t="s">
        <v>194</v>
      </c>
      <c r="K102" s="50" t="s">
        <v>130</v>
      </c>
      <c r="L102" s="50" t="s">
        <v>195</v>
      </c>
      <c r="M102" s="50" t="s">
        <v>196</v>
      </c>
      <c r="N102" s="50" t="s">
        <v>225</v>
      </c>
      <c r="O102" s="50" t="s">
        <v>198</v>
      </c>
      <c r="P102" s="50" t="s">
        <v>199</v>
      </c>
      <c r="Q102" s="50"/>
      <c r="R102" s="50" t="n">
        <v>2.5</v>
      </c>
      <c r="S102" s="50" t="n">
        <v>7</v>
      </c>
      <c r="T102" s="50" t="n">
        <v>9</v>
      </c>
      <c r="U102" s="50" t="n">
        <v>7.5</v>
      </c>
      <c r="V102" s="50" t="n">
        <v>40.5</v>
      </c>
      <c r="W102" s="50" t="s">
        <v>226</v>
      </c>
    </row>
    <row r="103" customFormat="false" ht="12.75" hidden="false" customHeight="false" outlineLevel="0" collapsed="false">
      <c r="A103" s="50" t="n">
        <v>97</v>
      </c>
      <c r="B103" s="50" t="s">
        <v>392</v>
      </c>
      <c r="C103" s="50" t="s">
        <v>517</v>
      </c>
      <c r="D103" s="50" t="s">
        <v>189</v>
      </c>
      <c r="E103" s="50" t="s">
        <v>212</v>
      </c>
      <c r="F103" s="50" t="s">
        <v>191</v>
      </c>
      <c r="G103" s="50" t="s">
        <v>518</v>
      </c>
      <c r="H103" s="50" t="s">
        <v>31</v>
      </c>
      <c r="I103" s="50" t="s">
        <v>193</v>
      </c>
      <c r="J103" s="50" t="s">
        <v>194</v>
      </c>
      <c r="K103" s="50" t="s">
        <v>130</v>
      </c>
      <c r="L103" s="50" t="s">
        <v>206</v>
      </c>
      <c r="M103" s="50" t="s">
        <v>196</v>
      </c>
      <c r="N103" s="50" t="s">
        <v>277</v>
      </c>
      <c r="O103" s="50" t="s">
        <v>208</v>
      </c>
      <c r="P103" s="50" t="s">
        <v>199</v>
      </c>
      <c r="Q103" s="50"/>
      <c r="R103" s="50" t="n">
        <v>1.5</v>
      </c>
      <c r="S103" s="50" t="n">
        <v>6</v>
      </c>
      <c r="T103" s="50" t="n">
        <v>2.25</v>
      </c>
      <c r="U103" s="50" t="n">
        <v>5.25</v>
      </c>
      <c r="V103" s="50" t="n">
        <v>26.25</v>
      </c>
      <c r="W103" s="50" t="s">
        <v>258</v>
      </c>
    </row>
    <row r="104" customFormat="false" ht="12.75" hidden="false" customHeight="false" outlineLevel="0" collapsed="false">
      <c r="A104" s="50" t="n">
        <v>98</v>
      </c>
      <c r="B104" s="50" t="s">
        <v>519</v>
      </c>
      <c r="C104" s="50" t="s">
        <v>484</v>
      </c>
      <c r="D104" s="50" t="s">
        <v>217</v>
      </c>
      <c r="E104" s="50" t="s">
        <v>271</v>
      </c>
      <c r="F104" s="50" t="s">
        <v>191</v>
      </c>
      <c r="G104" s="50" t="s">
        <v>520</v>
      </c>
      <c r="H104" s="50" t="s">
        <v>44</v>
      </c>
      <c r="I104" s="50" t="s">
        <v>193</v>
      </c>
      <c r="J104" s="50" t="s">
        <v>194</v>
      </c>
      <c r="K104" s="50" t="s">
        <v>130</v>
      </c>
      <c r="L104" s="50" t="s">
        <v>110</v>
      </c>
      <c r="M104" s="50" t="s">
        <v>196</v>
      </c>
      <c r="N104" s="50" t="s">
        <v>198</v>
      </c>
      <c r="O104" s="50" t="s">
        <v>208</v>
      </c>
      <c r="P104" s="50" t="s">
        <v>199</v>
      </c>
      <c r="Q104" s="50"/>
      <c r="R104" s="50" t="n">
        <v>1.5</v>
      </c>
      <c r="S104" s="50" t="n">
        <v>6</v>
      </c>
      <c r="T104" s="50" t="n">
        <v>2</v>
      </c>
      <c r="U104" s="50" t="n">
        <v>5</v>
      </c>
      <c r="V104" s="50" t="n">
        <v>25.5</v>
      </c>
      <c r="W104" s="50" t="s">
        <v>220</v>
      </c>
    </row>
    <row r="105" customFormat="false" ht="12.75" hidden="false" customHeight="false" outlineLevel="0" collapsed="false">
      <c r="A105" s="50" t="n">
        <v>99</v>
      </c>
      <c r="B105" s="50" t="s">
        <v>514</v>
      </c>
      <c r="C105" s="50" t="s">
        <v>235</v>
      </c>
      <c r="D105" s="50" t="s">
        <v>217</v>
      </c>
      <c r="E105" s="50" t="s">
        <v>256</v>
      </c>
      <c r="F105" s="50" t="s">
        <v>191</v>
      </c>
      <c r="G105" s="50" t="s">
        <v>516</v>
      </c>
      <c r="H105" s="50" t="s">
        <v>40</v>
      </c>
      <c r="I105" s="50" t="s">
        <v>193</v>
      </c>
      <c r="J105" s="50" t="s">
        <v>194</v>
      </c>
      <c r="K105" s="50" t="s">
        <v>130</v>
      </c>
      <c r="L105" s="50" t="s">
        <v>195</v>
      </c>
      <c r="M105" s="50" t="s">
        <v>196</v>
      </c>
      <c r="N105" s="50" t="s">
        <v>225</v>
      </c>
      <c r="O105" s="50" t="s">
        <v>198</v>
      </c>
      <c r="P105" s="50" t="s">
        <v>199</v>
      </c>
      <c r="Q105" s="50"/>
      <c r="R105" s="50" t="n">
        <v>2</v>
      </c>
      <c r="S105" s="50" t="n">
        <v>7.75</v>
      </c>
      <c r="T105" s="50" t="n">
        <v>7.75</v>
      </c>
      <c r="U105" s="50" t="n">
        <v>6.75</v>
      </c>
      <c r="V105" s="50" t="n">
        <v>38.75</v>
      </c>
      <c r="W105" s="50" t="s">
        <v>226</v>
      </c>
    </row>
    <row r="106" customFormat="false" ht="12.75" hidden="false" customHeight="false" outlineLevel="0" collapsed="false">
      <c r="A106" s="50" t="n">
        <v>100</v>
      </c>
      <c r="B106" s="50" t="s">
        <v>521</v>
      </c>
      <c r="C106" s="50" t="s">
        <v>239</v>
      </c>
      <c r="D106" s="50" t="s">
        <v>189</v>
      </c>
      <c r="E106" s="50" t="s">
        <v>190</v>
      </c>
      <c r="F106" s="50" t="s">
        <v>191</v>
      </c>
      <c r="G106" s="50" t="s">
        <v>522</v>
      </c>
      <c r="H106" s="50" t="s">
        <v>31</v>
      </c>
      <c r="I106" s="50" t="s">
        <v>193</v>
      </c>
      <c r="J106" s="50" t="s">
        <v>194</v>
      </c>
      <c r="K106" s="50" t="s">
        <v>130</v>
      </c>
      <c r="L106" s="50" t="s">
        <v>195</v>
      </c>
      <c r="M106" s="50" t="s">
        <v>196</v>
      </c>
      <c r="N106" s="50" t="s">
        <v>197</v>
      </c>
      <c r="O106" s="50" t="s">
        <v>198</v>
      </c>
      <c r="P106" s="50" t="s">
        <v>199</v>
      </c>
      <c r="Q106" s="50"/>
      <c r="R106" s="50" t="n">
        <v>1</v>
      </c>
      <c r="S106" s="50" t="n">
        <v>8</v>
      </c>
      <c r="T106" s="50" t="n">
        <v>5.25</v>
      </c>
      <c r="U106" s="50" t="n">
        <v>6</v>
      </c>
      <c r="V106" s="50" t="n">
        <v>34.25</v>
      </c>
      <c r="W106" s="50" t="s">
        <v>200</v>
      </c>
    </row>
    <row r="107" customFormat="false" ht="12.75" hidden="false" customHeight="false" outlineLevel="0" collapsed="false">
      <c r="A107" s="50" t="n">
        <v>101</v>
      </c>
      <c r="B107" s="50" t="s">
        <v>523</v>
      </c>
      <c r="C107" s="50" t="s">
        <v>389</v>
      </c>
      <c r="D107" s="50" t="s">
        <v>217</v>
      </c>
      <c r="E107" s="50" t="s">
        <v>203</v>
      </c>
      <c r="F107" s="50" t="s">
        <v>191</v>
      </c>
      <c r="G107" s="50" t="s">
        <v>524</v>
      </c>
      <c r="H107" s="50" t="s">
        <v>160</v>
      </c>
      <c r="I107" s="50" t="s">
        <v>193</v>
      </c>
      <c r="J107" s="50" t="s">
        <v>194</v>
      </c>
      <c r="K107" s="50" t="s">
        <v>130</v>
      </c>
      <c r="L107" s="50" t="s">
        <v>110</v>
      </c>
      <c r="M107" s="50" t="s">
        <v>196</v>
      </c>
      <c r="N107" s="50" t="s">
        <v>198</v>
      </c>
      <c r="O107" s="50" t="s">
        <v>199</v>
      </c>
      <c r="P107" s="50" t="s">
        <v>354</v>
      </c>
      <c r="Q107" s="50"/>
      <c r="R107" s="50" t="n">
        <v>1</v>
      </c>
      <c r="S107" s="50" t="n">
        <v>7</v>
      </c>
      <c r="T107" s="50" t="n">
        <v>4</v>
      </c>
      <c r="U107" s="50" t="n">
        <v>4.25</v>
      </c>
      <c r="V107" s="50" t="n">
        <v>27.5</v>
      </c>
      <c r="W107" s="50" t="s">
        <v>220</v>
      </c>
    </row>
    <row r="108" customFormat="false" ht="12.75" hidden="false" customHeight="false" outlineLevel="0" collapsed="false">
      <c r="A108" s="50" t="n">
        <v>102</v>
      </c>
      <c r="B108" s="50" t="s">
        <v>344</v>
      </c>
      <c r="C108" s="50" t="s">
        <v>525</v>
      </c>
      <c r="D108" s="50" t="s">
        <v>217</v>
      </c>
      <c r="E108" s="50" t="s">
        <v>212</v>
      </c>
      <c r="F108" s="50" t="s">
        <v>191</v>
      </c>
      <c r="G108" s="50" t="s">
        <v>526</v>
      </c>
      <c r="H108" s="50" t="s">
        <v>40</v>
      </c>
      <c r="I108" s="50" t="s">
        <v>193</v>
      </c>
      <c r="J108" s="50" t="s">
        <v>194</v>
      </c>
      <c r="K108" s="50" t="s">
        <v>130</v>
      </c>
      <c r="L108" s="50" t="s">
        <v>110</v>
      </c>
      <c r="M108" s="50" t="s">
        <v>196</v>
      </c>
      <c r="N108" s="50" t="s">
        <v>198</v>
      </c>
      <c r="O108" s="50" t="s">
        <v>379</v>
      </c>
      <c r="P108" s="50" t="s">
        <v>199</v>
      </c>
      <c r="Q108" s="50"/>
      <c r="R108" s="50" t="n">
        <v>1.5</v>
      </c>
      <c r="S108" s="50" t="n">
        <v>6.25</v>
      </c>
      <c r="T108" s="50" t="n">
        <v>2</v>
      </c>
      <c r="U108" s="50" t="n">
        <v>4</v>
      </c>
      <c r="V108" s="50" t="n">
        <v>24</v>
      </c>
      <c r="W108" s="50" t="s">
        <v>331</v>
      </c>
    </row>
    <row r="109" customFormat="false" ht="12.75" hidden="false" customHeight="false" outlineLevel="0" collapsed="false">
      <c r="A109" s="50" t="n">
        <v>103</v>
      </c>
      <c r="B109" s="50" t="s">
        <v>527</v>
      </c>
      <c r="C109" s="50" t="s">
        <v>528</v>
      </c>
      <c r="D109" s="50" t="s">
        <v>217</v>
      </c>
      <c r="E109" s="50" t="s">
        <v>271</v>
      </c>
      <c r="F109" s="50" t="s">
        <v>191</v>
      </c>
      <c r="G109" s="50" t="s">
        <v>529</v>
      </c>
      <c r="H109" s="50" t="s">
        <v>40</v>
      </c>
      <c r="I109" s="50" t="s">
        <v>193</v>
      </c>
      <c r="J109" s="50" t="s">
        <v>194</v>
      </c>
      <c r="K109" s="50" t="s">
        <v>130</v>
      </c>
      <c r="L109" s="50" t="s">
        <v>110</v>
      </c>
      <c r="M109" s="50" t="s">
        <v>196</v>
      </c>
      <c r="N109" s="50" t="s">
        <v>198</v>
      </c>
      <c r="O109" s="50" t="s">
        <v>379</v>
      </c>
      <c r="P109" s="50" t="s">
        <v>199</v>
      </c>
      <c r="Q109" s="50"/>
      <c r="R109" s="50" t="n">
        <v>1</v>
      </c>
      <c r="S109" s="50" t="n">
        <v>4.25</v>
      </c>
      <c r="T109" s="50" t="n">
        <v>5</v>
      </c>
      <c r="U109" s="50" t="n">
        <v>4.5</v>
      </c>
      <c r="V109" s="50" t="n">
        <v>23.5</v>
      </c>
      <c r="W109" s="50" t="s">
        <v>331</v>
      </c>
    </row>
    <row r="110" customFormat="false" ht="12.75" hidden="false" customHeight="false" outlineLevel="0" collapsed="false">
      <c r="A110" s="50" t="n">
        <v>104</v>
      </c>
      <c r="B110" s="50" t="s">
        <v>530</v>
      </c>
      <c r="C110" s="50" t="s">
        <v>531</v>
      </c>
      <c r="D110" s="50" t="s">
        <v>189</v>
      </c>
      <c r="E110" s="50" t="s">
        <v>203</v>
      </c>
      <c r="F110" s="50" t="s">
        <v>191</v>
      </c>
      <c r="G110" s="50" t="s">
        <v>532</v>
      </c>
      <c r="H110" s="50" t="s">
        <v>40</v>
      </c>
      <c r="I110" s="50" t="s">
        <v>193</v>
      </c>
      <c r="J110" s="50" t="s">
        <v>194</v>
      </c>
      <c r="K110" s="50" t="s">
        <v>130</v>
      </c>
      <c r="L110" s="50" t="s">
        <v>206</v>
      </c>
      <c r="M110" s="50" t="s">
        <v>196</v>
      </c>
      <c r="N110" s="50" t="s">
        <v>198</v>
      </c>
      <c r="O110" s="50" t="s">
        <v>208</v>
      </c>
      <c r="P110" s="50" t="s">
        <v>199</v>
      </c>
      <c r="Q110" s="50"/>
      <c r="R110" s="50" t="n">
        <v>1.5</v>
      </c>
      <c r="S110" s="50" t="n">
        <v>7</v>
      </c>
      <c r="T110" s="50" t="n">
        <v>4.75</v>
      </c>
      <c r="U110" s="50" t="n">
        <v>6</v>
      </c>
      <c r="V110" s="50" t="n">
        <v>32.25</v>
      </c>
      <c r="W110" s="50" t="s">
        <v>220</v>
      </c>
    </row>
    <row r="111" customFormat="false" ht="12.75" hidden="false" customHeight="false" outlineLevel="0" collapsed="false">
      <c r="A111" s="50" t="n">
        <v>105</v>
      </c>
      <c r="B111" s="50" t="s">
        <v>533</v>
      </c>
      <c r="C111" s="50" t="s">
        <v>275</v>
      </c>
      <c r="D111" s="50" t="s">
        <v>217</v>
      </c>
      <c r="E111" s="50" t="s">
        <v>212</v>
      </c>
      <c r="F111" s="50" t="s">
        <v>204</v>
      </c>
      <c r="G111" s="50" t="s">
        <v>534</v>
      </c>
      <c r="H111" s="50" t="s">
        <v>40</v>
      </c>
      <c r="I111" s="50" t="s">
        <v>193</v>
      </c>
      <c r="J111" s="50" t="s">
        <v>194</v>
      </c>
      <c r="K111" s="50" t="s">
        <v>130</v>
      </c>
      <c r="L111" s="50" t="s">
        <v>110</v>
      </c>
      <c r="M111" s="50" t="s">
        <v>196</v>
      </c>
      <c r="N111" s="50" t="s">
        <v>198</v>
      </c>
      <c r="O111" s="50" t="s">
        <v>208</v>
      </c>
      <c r="P111" s="50" t="s">
        <v>199</v>
      </c>
      <c r="Q111" s="50"/>
      <c r="R111" s="50"/>
      <c r="S111" s="50" t="n">
        <v>4.25</v>
      </c>
      <c r="T111" s="50" t="n">
        <v>3</v>
      </c>
      <c r="U111" s="50" t="n">
        <v>4.75</v>
      </c>
      <c r="V111" s="50" t="n">
        <v>21</v>
      </c>
      <c r="W111" s="50" t="s">
        <v>258</v>
      </c>
    </row>
    <row r="112" customFormat="false" ht="12.75" hidden="false" customHeight="false" outlineLevel="0" collapsed="false">
      <c r="A112" s="50" t="n">
        <v>106</v>
      </c>
      <c r="B112" s="50" t="s">
        <v>535</v>
      </c>
      <c r="C112" s="50" t="s">
        <v>280</v>
      </c>
      <c r="D112" s="50" t="s">
        <v>189</v>
      </c>
      <c r="E112" s="50" t="s">
        <v>271</v>
      </c>
      <c r="F112" s="50" t="s">
        <v>191</v>
      </c>
      <c r="G112" s="50" t="s">
        <v>536</v>
      </c>
      <c r="H112" s="50" t="s">
        <v>44</v>
      </c>
      <c r="I112" s="50" t="s">
        <v>193</v>
      </c>
      <c r="J112" s="50" t="s">
        <v>194</v>
      </c>
      <c r="K112" s="50" t="s">
        <v>130</v>
      </c>
      <c r="L112" s="50" t="s">
        <v>195</v>
      </c>
      <c r="M112" s="50" t="s">
        <v>196</v>
      </c>
      <c r="N112" s="50" t="s">
        <v>198</v>
      </c>
      <c r="O112" s="50" t="s">
        <v>208</v>
      </c>
      <c r="P112" s="50" t="s">
        <v>199</v>
      </c>
      <c r="Q112" s="50"/>
      <c r="R112" s="50" t="n">
        <v>3.5</v>
      </c>
      <c r="S112" s="50" t="n">
        <v>6.75</v>
      </c>
      <c r="T112" s="50" t="n">
        <v>7</v>
      </c>
      <c r="U112" s="50" t="n">
        <v>6</v>
      </c>
      <c r="V112" s="50" t="n">
        <v>36</v>
      </c>
      <c r="W112" s="50" t="s">
        <v>220</v>
      </c>
    </row>
    <row r="113" customFormat="false" ht="12.75" hidden="false" customHeight="false" outlineLevel="0" collapsed="false">
      <c r="A113" s="50" t="n">
        <v>107</v>
      </c>
      <c r="B113" s="50" t="s">
        <v>537</v>
      </c>
      <c r="C113" s="50" t="s">
        <v>280</v>
      </c>
      <c r="D113" s="50" t="s">
        <v>189</v>
      </c>
      <c r="E113" s="50" t="s">
        <v>256</v>
      </c>
      <c r="F113" s="50" t="s">
        <v>191</v>
      </c>
      <c r="G113" s="50" t="s">
        <v>538</v>
      </c>
      <c r="H113" s="50" t="s">
        <v>40</v>
      </c>
      <c r="I113" s="50" t="s">
        <v>193</v>
      </c>
      <c r="J113" s="50" t="s">
        <v>194</v>
      </c>
      <c r="K113" s="50" t="s">
        <v>130</v>
      </c>
      <c r="L113" s="50" t="s">
        <v>206</v>
      </c>
      <c r="M113" s="50" t="s">
        <v>196</v>
      </c>
      <c r="N113" s="50" t="s">
        <v>198</v>
      </c>
      <c r="O113" s="50" t="s">
        <v>208</v>
      </c>
      <c r="P113" s="50" t="s">
        <v>199</v>
      </c>
      <c r="Q113" s="50"/>
      <c r="R113" s="50" t="n">
        <v>1.5</v>
      </c>
      <c r="S113" s="50" t="n">
        <v>7.25</v>
      </c>
      <c r="T113" s="50" t="n">
        <v>5.5</v>
      </c>
      <c r="U113" s="50" t="n">
        <v>6</v>
      </c>
      <c r="V113" s="50" t="n">
        <v>33.5</v>
      </c>
      <c r="W113" s="50" t="s">
        <v>220</v>
      </c>
    </row>
    <row r="114" customFormat="false" ht="12.75" hidden="false" customHeight="false" outlineLevel="0" collapsed="false">
      <c r="A114" s="50" t="n">
        <v>108</v>
      </c>
      <c r="B114" s="50" t="s">
        <v>539</v>
      </c>
      <c r="C114" s="50" t="s">
        <v>540</v>
      </c>
      <c r="D114" s="50" t="s">
        <v>189</v>
      </c>
      <c r="E114" s="50" t="s">
        <v>190</v>
      </c>
      <c r="F114" s="50" t="s">
        <v>541</v>
      </c>
      <c r="G114" s="50" t="s">
        <v>542</v>
      </c>
      <c r="H114" s="50" t="s">
        <v>40</v>
      </c>
      <c r="I114" s="50" t="s">
        <v>193</v>
      </c>
      <c r="J114" s="50" t="s">
        <v>194</v>
      </c>
      <c r="K114" s="50" t="s">
        <v>130</v>
      </c>
      <c r="L114" s="50" t="s">
        <v>110</v>
      </c>
      <c r="M114" s="50" t="s">
        <v>196</v>
      </c>
      <c r="N114" s="50" t="s">
        <v>198</v>
      </c>
      <c r="O114" s="50" t="s">
        <v>208</v>
      </c>
      <c r="P114" s="50" t="s">
        <v>199</v>
      </c>
      <c r="Q114" s="50"/>
      <c r="R114" s="50" t="n">
        <v>1</v>
      </c>
      <c r="S114" s="50" t="n">
        <v>6.25</v>
      </c>
      <c r="T114" s="50" t="n">
        <v>2.5</v>
      </c>
      <c r="U114" s="50" t="n">
        <v>4.5</v>
      </c>
      <c r="V114" s="50" t="n">
        <v>25</v>
      </c>
      <c r="W114" s="50" t="s">
        <v>220</v>
      </c>
    </row>
    <row r="115" customFormat="false" ht="12.75" hidden="false" customHeight="false" outlineLevel="0" collapsed="false">
      <c r="A115" s="50" t="n">
        <v>109</v>
      </c>
      <c r="B115" s="50" t="s">
        <v>543</v>
      </c>
      <c r="C115" s="50" t="s">
        <v>544</v>
      </c>
      <c r="D115" s="50" t="s">
        <v>189</v>
      </c>
      <c r="E115" s="50" t="s">
        <v>203</v>
      </c>
      <c r="F115" s="50" t="s">
        <v>191</v>
      </c>
      <c r="G115" s="50" t="s">
        <v>545</v>
      </c>
      <c r="H115" s="50" t="s">
        <v>40</v>
      </c>
      <c r="I115" s="50" t="s">
        <v>193</v>
      </c>
      <c r="J115" s="50" t="s">
        <v>194</v>
      </c>
      <c r="K115" s="50" t="s">
        <v>130</v>
      </c>
      <c r="L115" s="50" t="s">
        <v>195</v>
      </c>
      <c r="M115" s="50" t="s">
        <v>196</v>
      </c>
      <c r="N115" s="50" t="s">
        <v>198</v>
      </c>
      <c r="O115" s="50" t="s">
        <v>379</v>
      </c>
      <c r="P115" s="50" t="s">
        <v>208</v>
      </c>
      <c r="Q115" s="50"/>
      <c r="R115" s="50" t="n">
        <v>1.5</v>
      </c>
      <c r="S115" s="50" t="n">
        <v>7</v>
      </c>
      <c r="T115" s="50" t="n">
        <v>6</v>
      </c>
      <c r="U115" s="50" t="n">
        <v>6.75</v>
      </c>
      <c r="V115" s="50" t="n">
        <v>35</v>
      </c>
      <c r="W115" s="50" t="s">
        <v>220</v>
      </c>
    </row>
    <row r="116" customFormat="false" ht="12.75" hidden="false" customHeight="false" outlineLevel="0" collapsed="false">
      <c r="A116" s="50" t="n">
        <v>110</v>
      </c>
      <c r="B116" s="50" t="s">
        <v>546</v>
      </c>
      <c r="C116" s="50" t="s">
        <v>106</v>
      </c>
      <c r="D116" s="50" t="s">
        <v>217</v>
      </c>
      <c r="E116" s="50" t="s">
        <v>212</v>
      </c>
      <c r="F116" s="50" t="s">
        <v>191</v>
      </c>
      <c r="G116" s="50" t="s">
        <v>547</v>
      </c>
      <c r="H116" s="50" t="s">
        <v>31</v>
      </c>
      <c r="I116" s="50" t="s">
        <v>193</v>
      </c>
      <c r="J116" s="50" t="s">
        <v>194</v>
      </c>
      <c r="K116" s="50" t="s">
        <v>130</v>
      </c>
      <c r="L116" s="50" t="s">
        <v>206</v>
      </c>
      <c r="M116" s="50" t="s">
        <v>196</v>
      </c>
      <c r="N116" s="50" t="s">
        <v>198</v>
      </c>
      <c r="O116" s="50" t="s">
        <v>208</v>
      </c>
      <c r="P116" s="50" t="s">
        <v>354</v>
      </c>
      <c r="Q116" s="50"/>
      <c r="R116" s="50" t="n">
        <v>2</v>
      </c>
      <c r="S116" s="50" t="n">
        <v>5</v>
      </c>
      <c r="T116" s="50" t="n">
        <v>2.75</v>
      </c>
      <c r="U116" s="50" t="n">
        <v>5.5</v>
      </c>
      <c r="V116" s="50" t="n">
        <v>25.75</v>
      </c>
      <c r="W116" s="50" t="s">
        <v>220</v>
      </c>
    </row>
    <row r="117" customFormat="false" ht="12.75" hidden="false" customHeight="false" outlineLevel="0" collapsed="false">
      <c r="A117" s="50" t="n">
        <v>111</v>
      </c>
      <c r="B117" s="50" t="s">
        <v>548</v>
      </c>
      <c r="C117" s="50" t="s">
        <v>417</v>
      </c>
      <c r="D117" s="50" t="s">
        <v>217</v>
      </c>
      <c r="E117" s="50" t="s">
        <v>271</v>
      </c>
      <c r="F117" s="50" t="s">
        <v>191</v>
      </c>
      <c r="G117" s="50" t="s">
        <v>549</v>
      </c>
      <c r="H117" s="50" t="s">
        <v>40</v>
      </c>
      <c r="I117" s="50" t="s">
        <v>193</v>
      </c>
      <c r="J117" s="50" t="s">
        <v>194</v>
      </c>
      <c r="K117" s="50" t="s">
        <v>130</v>
      </c>
      <c r="L117" s="50" t="s">
        <v>110</v>
      </c>
      <c r="M117" s="50" t="s">
        <v>196</v>
      </c>
      <c r="N117" s="50" t="s">
        <v>198</v>
      </c>
      <c r="O117" s="50" t="s">
        <v>208</v>
      </c>
      <c r="P117" s="50" t="s">
        <v>199</v>
      </c>
      <c r="Q117" s="50"/>
      <c r="R117" s="50" t="n">
        <v>1</v>
      </c>
      <c r="S117" s="50" t="n">
        <v>5.75</v>
      </c>
      <c r="T117" s="50" t="n">
        <v>3</v>
      </c>
      <c r="U117" s="50" t="n">
        <v>5</v>
      </c>
      <c r="V117" s="50" t="n">
        <v>25.5</v>
      </c>
      <c r="W117" s="50" t="s">
        <v>220</v>
      </c>
    </row>
    <row r="118" customFormat="false" ht="12.75" hidden="false" customHeight="false" outlineLevel="0" collapsed="false">
      <c r="A118" s="50" t="n">
        <v>112</v>
      </c>
      <c r="B118" s="50" t="s">
        <v>550</v>
      </c>
      <c r="C118" s="50" t="s">
        <v>551</v>
      </c>
      <c r="D118" s="50" t="s">
        <v>189</v>
      </c>
      <c r="E118" s="50" t="s">
        <v>203</v>
      </c>
      <c r="F118" s="50" t="s">
        <v>191</v>
      </c>
      <c r="G118" s="50" t="s">
        <v>552</v>
      </c>
      <c r="H118" s="50" t="s">
        <v>40</v>
      </c>
      <c r="I118" s="50" t="s">
        <v>193</v>
      </c>
      <c r="J118" s="50" t="s">
        <v>194</v>
      </c>
      <c r="K118" s="50" t="s">
        <v>130</v>
      </c>
      <c r="L118" s="50" t="s">
        <v>206</v>
      </c>
      <c r="M118" s="50" t="s">
        <v>196</v>
      </c>
      <c r="N118" s="50" t="s">
        <v>277</v>
      </c>
      <c r="O118" s="50" t="s">
        <v>208</v>
      </c>
      <c r="P118" s="50" t="s">
        <v>199</v>
      </c>
      <c r="Q118" s="50"/>
      <c r="R118" s="50" t="n">
        <v>1</v>
      </c>
      <c r="S118" s="50" t="n">
        <v>6.25</v>
      </c>
      <c r="T118" s="50" t="n">
        <v>5.75</v>
      </c>
      <c r="U118" s="50" t="n">
        <v>5.75</v>
      </c>
      <c r="V118" s="50" t="n">
        <v>30.75</v>
      </c>
      <c r="W118" s="50" t="s">
        <v>278</v>
      </c>
    </row>
    <row r="119" customFormat="false" ht="12.75" hidden="false" customHeight="false" outlineLevel="0" collapsed="false">
      <c r="A119" s="50" t="n">
        <v>113</v>
      </c>
      <c r="B119" s="50" t="s">
        <v>553</v>
      </c>
      <c r="C119" s="50" t="s">
        <v>423</v>
      </c>
      <c r="D119" s="50" t="s">
        <v>217</v>
      </c>
      <c r="E119" s="50" t="s">
        <v>212</v>
      </c>
      <c r="F119" s="50" t="s">
        <v>191</v>
      </c>
      <c r="G119" s="50" t="s">
        <v>554</v>
      </c>
      <c r="H119" s="50" t="s">
        <v>40</v>
      </c>
      <c r="I119" s="50" t="s">
        <v>193</v>
      </c>
      <c r="J119" s="50" t="s">
        <v>194</v>
      </c>
      <c r="K119" s="50" t="s">
        <v>130</v>
      </c>
      <c r="L119" s="50" t="s">
        <v>110</v>
      </c>
      <c r="M119" s="50" t="s">
        <v>196</v>
      </c>
      <c r="N119" s="50" t="s">
        <v>198</v>
      </c>
      <c r="O119" s="50" t="s">
        <v>208</v>
      </c>
      <c r="P119" s="50" t="s">
        <v>199</v>
      </c>
      <c r="Q119" s="50"/>
      <c r="R119" s="50" t="n">
        <v>1.5</v>
      </c>
      <c r="S119" s="50" t="n">
        <v>4.25</v>
      </c>
      <c r="T119" s="50" t="n">
        <v>3.5</v>
      </c>
      <c r="U119" s="50" t="n">
        <v>4</v>
      </c>
      <c r="V119" s="50" t="n">
        <v>21.5</v>
      </c>
      <c r="W119" s="50" t="s">
        <v>258</v>
      </c>
    </row>
    <row r="120" customFormat="false" ht="12.75" hidden="false" customHeight="false" outlineLevel="0" collapsed="false">
      <c r="A120" s="50" t="n">
        <v>114</v>
      </c>
      <c r="B120" s="50" t="s">
        <v>555</v>
      </c>
      <c r="C120" s="50" t="s">
        <v>313</v>
      </c>
      <c r="D120" s="50" t="s">
        <v>189</v>
      </c>
      <c r="E120" s="50" t="s">
        <v>271</v>
      </c>
      <c r="F120" s="50" t="s">
        <v>556</v>
      </c>
      <c r="G120" s="50" t="s">
        <v>557</v>
      </c>
      <c r="H120" s="50" t="s">
        <v>40</v>
      </c>
      <c r="I120" s="50" t="s">
        <v>193</v>
      </c>
      <c r="J120" s="50" t="s">
        <v>194</v>
      </c>
      <c r="K120" s="50" t="s">
        <v>130</v>
      </c>
      <c r="L120" s="50" t="s">
        <v>206</v>
      </c>
      <c r="M120" s="50" t="s">
        <v>196</v>
      </c>
      <c r="N120" s="50" t="s">
        <v>277</v>
      </c>
      <c r="O120" s="50" t="s">
        <v>379</v>
      </c>
      <c r="P120" s="50" t="s">
        <v>208</v>
      </c>
      <c r="Q120" s="50"/>
      <c r="R120" s="50" t="n">
        <v>1.5</v>
      </c>
      <c r="S120" s="50" t="n">
        <v>5.5</v>
      </c>
      <c r="T120" s="50" t="n">
        <v>3.75</v>
      </c>
      <c r="U120" s="50" t="n">
        <v>4.75</v>
      </c>
      <c r="V120" s="50" t="n">
        <v>25.75</v>
      </c>
      <c r="W120" s="50" t="s">
        <v>502</v>
      </c>
    </row>
    <row r="121" customFormat="false" ht="12.75" hidden="false" customHeight="false" outlineLevel="0" collapsed="false">
      <c r="A121" s="50" t="n">
        <v>115</v>
      </c>
      <c r="B121" s="50" t="s">
        <v>558</v>
      </c>
      <c r="C121" s="50" t="s">
        <v>430</v>
      </c>
      <c r="D121" s="50" t="s">
        <v>217</v>
      </c>
      <c r="E121" s="50" t="s">
        <v>256</v>
      </c>
      <c r="F121" s="50" t="s">
        <v>272</v>
      </c>
      <c r="G121" s="50" t="s">
        <v>559</v>
      </c>
      <c r="H121" s="50" t="s">
        <v>31</v>
      </c>
      <c r="I121" s="50" t="s">
        <v>193</v>
      </c>
      <c r="J121" s="50" t="s">
        <v>194</v>
      </c>
      <c r="K121" s="50" t="s">
        <v>130</v>
      </c>
      <c r="L121" s="50" t="s">
        <v>110</v>
      </c>
      <c r="M121" s="50" t="s">
        <v>196</v>
      </c>
      <c r="N121" s="50" t="s">
        <v>198</v>
      </c>
      <c r="O121" s="50" t="s">
        <v>208</v>
      </c>
      <c r="P121" s="50" t="s">
        <v>199</v>
      </c>
      <c r="Q121" s="50"/>
      <c r="R121" s="50" t="n">
        <v>1.5</v>
      </c>
      <c r="S121" s="50" t="n">
        <v>4.75</v>
      </c>
      <c r="T121" s="50" t="n">
        <v>2.5</v>
      </c>
      <c r="U121" s="50" t="n">
        <v>4</v>
      </c>
      <c r="V121" s="50" t="n">
        <v>21.5</v>
      </c>
      <c r="W121" s="50" t="s">
        <v>258</v>
      </c>
    </row>
    <row r="122" customFormat="false" ht="12.75" hidden="false" customHeight="false" outlineLevel="0" collapsed="false">
      <c r="A122" s="50" t="n">
        <v>116</v>
      </c>
      <c r="B122" s="50" t="s">
        <v>560</v>
      </c>
      <c r="C122" s="50" t="s">
        <v>430</v>
      </c>
      <c r="D122" s="50" t="s">
        <v>217</v>
      </c>
      <c r="E122" s="50" t="s">
        <v>190</v>
      </c>
      <c r="F122" s="50" t="s">
        <v>52</v>
      </c>
      <c r="G122" s="50" t="s">
        <v>561</v>
      </c>
      <c r="H122" s="50" t="s">
        <v>40</v>
      </c>
      <c r="I122" s="50" t="s">
        <v>193</v>
      </c>
      <c r="J122" s="50" t="s">
        <v>194</v>
      </c>
      <c r="K122" s="50" t="s">
        <v>130</v>
      </c>
      <c r="L122" s="50" t="s">
        <v>206</v>
      </c>
      <c r="M122" s="50" t="s">
        <v>196</v>
      </c>
      <c r="N122" s="50" t="s">
        <v>198</v>
      </c>
      <c r="O122" s="50" t="s">
        <v>208</v>
      </c>
      <c r="P122" s="50" t="s">
        <v>199</v>
      </c>
      <c r="Q122" s="50"/>
      <c r="R122" s="50" t="n">
        <v>1.5</v>
      </c>
      <c r="S122" s="50" t="n">
        <v>3.25</v>
      </c>
      <c r="T122" s="50" t="n">
        <v>2.5</v>
      </c>
      <c r="U122" s="50" t="n">
        <v>4.25</v>
      </c>
      <c r="V122" s="50" t="n">
        <v>19</v>
      </c>
      <c r="W122" s="50" t="s">
        <v>331</v>
      </c>
    </row>
    <row r="123" customFormat="false" ht="12.75" hidden="false" customHeight="false" outlineLevel="0" collapsed="false">
      <c r="A123" s="50" t="n">
        <v>117</v>
      </c>
      <c r="B123" s="50" t="s">
        <v>562</v>
      </c>
      <c r="C123" s="50" t="s">
        <v>563</v>
      </c>
      <c r="D123" s="50" t="s">
        <v>217</v>
      </c>
      <c r="E123" s="50" t="s">
        <v>203</v>
      </c>
      <c r="F123" s="50" t="s">
        <v>191</v>
      </c>
      <c r="G123" s="50" t="s">
        <v>564</v>
      </c>
      <c r="H123" s="50" t="s">
        <v>40</v>
      </c>
      <c r="I123" s="50" t="s">
        <v>193</v>
      </c>
      <c r="J123" s="50" t="s">
        <v>194</v>
      </c>
      <c r="K123" s="50" t="s">
        <v>130</v>
      </c>
      <c r="L123" s="50" t="s">
        <v>206</v>
      </c>
      <c r="M123" s="50" t="s">
        <v>196</v>
      </c>
      <c r="N123" s="50" t="s">
        <v>198</v>
      </c>
      <c r="O123" s="50" t="s">
        <v>409</v>
      </c>
      <c r="P123" s="50" t="s">
        <v>208</v>
      </c>
      <c r="Q123" s="50"/>
      <c r="R123" s="50" t="n">
        <v>1</v>
      </c>
      <c r="S123" s="50" t="n">
        <v>5.75</v>
      </c>
      <c r="T123" s="50" t="n">
        <v>3.25</v>
      </c>
      <c r="U123" s="50" t="n">
        <v>6.75</v>
      </c>
      <c r="V123" s="50" t="n">
        <v>29.25</v>
      </c>
      <c r="W123" s="50" t="s">
        <v>220</v>
      </c>
    </row>
    <row r="124" customFormat="false" ht="12.75" hidden="false" customHeight="false" outlineLevel="0" collapsed="false">
      <c r="A124" s="50" t="n">
        <v>118</v>
      </c>
      <c r="B124" s="50" t="s">
        <v>565</v>
      </c>
      <c r="C124" s="50" t="s">
        <v>439</v>
      </c>
      <c r="D124" s="50" t="s">
        <v>217</v>
      </c>
      <c r="E124" s="50" t="s">
        <v>212</v>
      </c>
      <c r="F124" s="50" t="s">
        <v>191</v>
      </c>
      <c r="G124" s="50" t="s">
        <v>566</v>
      </c>
      <c r="H124" s="50" t="s">
        <v>40</v>
      </c>
      <c r="I124" s="50" t="s">
        <v>193</v>
      </c>
      <c r="J124" s="50" t="s">
        <v>194</v>
      </c>
      <c r="K124" s="50" t="s">
        <v>130</v>
      </c>
      <c r="L124" s="50" t="s">
        <v>110</v>
      </c>
      <c r="M124" s="50" t="s">
        <v>196</v>
      </c>
      <c r="N124" s="50" t="s">
        <v>379</v>
      </c>
      <c r="O124" s="50" t="s">
        <v>208</v>
      </c>
      <c r="P124" s="50" t="s">
        <v>199</v>
      </c>
      <c r="Q124" s="50"/>
      <c r="R124" s="50" t="n">
        <v>0.5</v>
      </c>
      <c r="S124" s="50" t="n">
        <v>5.75</v>
      </c>
      <c r="T124" s="50" t="n">
        <v>3.5</v>
      </c>
      <c r="U124" s="50" t="n">
        <v>4.5</v>
      </c>
      <c r="V124" s="50" t="n">
        <v>24.5</v>
      </c>
      <c r="W124" s="50" t="s">
        <v>258</v>
      </c>
    </row>
    <row r="125" customFormat="false" ht="12.75" hidden="false" customHeight="false" outlineLevel="0" collapsed="false">
      <c r="A125" s="50" t="n">
        <v>119</v>
      </c>
      <c r="B125" s="50" t="s">
        <v>567</v>
      </c>
      <c r="C125" s="50" t="s">
        <v>568</v>
      </c>
      <c r="D125" s="50" t="s">
        <v>189</v>
      </c>
      <c r="E125" s="50" t="s">
        <v>271</v>
      </c>
      <c r="F125" s="50" t="s">
        <v>191</v>
      </c>
      <c r="G125" s="50" t="s">
        <v>569</v>
      </c>
      <c r="H125" s="50" t="s">
        <v>31</v>
      </c>
      <c r="I125" s="50" t="s">
        <v>193</v>
      </c>
      <c r="J125" s="50" t="s">
        <v>194</v>
      </c>
      <c r="K125" s="50" t="s">
        <v>130</v>
      </c>
      <c r="L125" s="50" t="s">
        <v>206</v>
      </c>
      <c r="M125" s="50" t="s">
        <v>196</v>
      </c>
      <c r="N125" s="50" t="s">
        <v>198</v>
      </c>
      <c r="O125" s="50" t="s">
        <v>379</v>
      </c>
      <c r="P125" s="50" t="s">
        <v>199</v>
      </c>
      <c r="Q125" s="50"/>
      <c r="R125" s="50" t="n">
        <v>1.5</v>
      </c>
      <c r="S125" s="50" t="n">
        <v>6</v>
      </c>
      <c r="T125" s="50" t="n">
        <v>4.25</v>
      </c>
      <c r="U125" s="50" t="n">
        <v>6</v>
      </c>
      <c r="V125" s="50" t="n">
        <v>29.75</v>
      </c>
      <c r="W125" s="50" t="s">
        <v>220</v>
      </c>
    </row>
    <row r="126" customFormat="false" ht="12.75" hidden="false" customHeight="false" outlineLevel="0" collapsed="false">
      <c r="A126" s="50" t="n">
        <v>120</v>
      </c>
      <c r="B126" s="50" t="s">
        <v>570</v>
      </c>
      <c r="C126" s="50" t="s">
        <v>336</v>
      </c>
      <c r="D126" s="50" t="s">
        <v>189</v>
      </c>
      <c r="E126" s="50" t="s">
        <v>203</v>
      </c>
      <c r="F126" s="50" t="s">
        <v>191</v>
      </c>
      <c r="G126" s="50" t="s">
        <v>401</v>
      </c>
      <c r="H126" s="50" t="s">
        <v>40</v>
      </c>
      <c r="I126" s="50" t="s">
        <v>193</v>
      </c>
      <c r="J126" s="50" t="s">
        <v>194</v>
      </c>
      <c r="K126" s="50" t="s">
        <v>130</v>
      </c>
      <c r="L126" s="50" t="s">
        <v>206</v>
      </c>
      <c r="M126" s="50" t="s">
        <v>196</v>
      </c>
      <c r="N126" s="50" t="s">
        <v>197</v>
      </c>
      <c r="O126" s="50" t="s">
        <v>198</v>
      </c>
      <c r="P126" s="50" t="s">
        <v>199</v>
      </c>
      <c r="Q126" s="50"/>
      <c r="R126" s="50" t="n">
        <v>1.5</v>
      </c>
      <c r="S126" s="50" t="n">
        <v>5.25</v>
      </c>
      <c r="T126" s="50" t="n">
        <v>5.5</v>
      </c>
      <c r="U126" s="50" t="n">
        <v>4.5</v>
      </c>
      <c r="V126" s="50" t="n">
        <v>26.5</v>
      </c>
      <c r="W126" s="50" t="s">
        <v>220</v>
      </c>
    </row>
    <row r="127" customFormat="false" ht="12.75" hidden="false" customHeight="false" outlineLevel="0" collapsed="false">
      <c r="A127" s="50" t="n">
        <v>121</v>
      </c>
      <c r="B127" s="50" t="s">
        <v>571</v>
      </c>
      <c r="C127" s="50" t="s">
        <v>572</v>
      </c>
      <c r="D127" s="50" t="s">
        <v>217</v>
      </c>
      <c r="E127" s="50" t="s">
        <v>212</v>
      </c>
      <c r="F127" s="50" t="s">
        <v>191</v>
      </c>
      <c r="G127" s="50" t="s">
        <v>573</v>
      </c>
      <c r="H127" s="50" t="s">
        <v>31</v>
      </c>
      <c r="I127" s="50" t="s">
        <v>193</v>
      </c>
      <c r="J127" s="50" t="s">
        <v>194</v>
      </c>
      <c r="K127" s="50" t="s">
        <v>130</v>
      </c>
      <c r="L127" s="50" t="s">
        <v>195</v>
      </c>
      <c r="M127" s="50" t="s">
        <v>196</v>
      </c>
      <c r="N127" s="50" t="s">
        <v>198</v>
      </c>
      <c r="O127" s="50" t="s">
        <v>208</v>
      </c>
      <c r="P127" s="50" t="s">
        <v>199</v>
      </c>
      <c r="Q127" s="50"/>
      <c r="R127" s="50" t="n">
        <v>1.5</v>
      </c>
      <c r="S127" s="50" t="n">
        <v>6.25</v>
      </c>
      <c r="T127" s="50" t="n">
        <v>7</v>
      </c>
      <c r="U127" s="50" t="n">
        <v>6</v>
      </c>
      <c r="V127" s="50" t="n">
        <v>33</v>
      </c>
      <c r="W127" s="50" t="s">
        <v>220</v>
      </c>
    </row>
    <row r="128" customFormat="false" ht="12.75" hidden="false" customHeight="false" outlineLevel="0" collapsed="false">
      <c r="A128" s="50" t="n">
        <v>122</v>
      </c>
      <c r="B128" s="50" t="s">
        <v>574</v>
      </c>
      <c r="C128" s="50" t="s">
        <v>575</v>
      </c>
      <c r="D128" s="50" t="s">
        <v>217</v>
      </c>
      <c r="E128" s="50" t="s">
        <v>271</v>
      </c>
      <c r="F128" s="50" t="s">
        <v>191</v>
      </c>
      <c r="G128" s="50" t="s">
        <v>576</v>
      </c>
      <c r="H128" s="50" t="s">
        <v>31</v>
      </c>
      <c r="I128" s="50" t="s">
        <v>193</v>
      </c>
      <c r="J128" s="50" t="s">
        <v>194</v>
      </c>
      <c r="K128" s="50" t="s">
        <v>130</v>
      </c>
      <c r="L128" s="50" t="s">
        <v>206</v>
      </c>
      <c r="M128" s="50" t="s">
        <v>196</v>
      </c>
      <c r="N128" s="50" t="s">
        <v>198</v>
      </c>
      <c r="O128" s="50" t="s">
        <v>199</v>
      </c>
      <c r="P128" s="50" t="s">
        <v>199</v>
      </c>
      <c r="Q128" s="50"/>
      <c r="R128" s="50" t="n">
        <v>1</v>
      </c>
      <c r="S128" s="50" t="n">
        <v>5</v>
      </c>
      <c r="T128" s="50" t="n">
        <v>5</v>
      </c>
      <c r="U128" s="50" t="n">
        <v>4.75</v>
      </c>
      <c r="V128" s="50" t="n">
        <v>25.5</v>
      </c>
      <c r="W128" s="50" t="s">
        <v>220</v>
      </c>
    </row>
    <row r="129" customFormat="false" ht="12.75" hidden="false" customHeight="false" outlineLevel="0" collapsed="false">
      <c r="A129" s="50" t="n">
        <v>123</v>
      </c>
      <c r="B129" s="50" t="s">
        <v>577</v>
      </c>
      <c r="C129" s="50" t="s">
        <v>578</v>
      </c>
      <c r="D129" s="50" t="s">
        <v>189</v>
      </c>
      <c r="E129" s="50" t="s">
        <v>256</v>
      </c>
      <c r="F129" s="50" t="s">
        <v>579</v>
      </c>
      <c r="G129" s="50" t="s">
        <v>580</v>
      </c>
      <c r="H129" s="50" t="s">
        <v>40</v>
      </c>
      <c r="I129" s="50" t="s">
        <v>193</v>
      </c>
      <c r="J129" s="50" t="s">
        <v>194</v>
      </c>
      <c r="K129" s="50" t="s">
        <v>130</v>
      </c>
      <c r="L129" s="50" t="s">
        <v>110</v>
      </c>
      <c r="M129" s="50" t="s">
        <v>196</v>
      </c>
      <c r="N129" s="50" t="s">
        <v>198</v>
      </c>
      <c r="O129" s="50" t="s">
        <v>379</v>
      </c>
      <c r="P129" s="50" t="s">
        <v>199</v>
      </c>
      <c r="Q129" s="50"/>
      <c r="R129" s="50" t="n">
        <v>0.5</v>
      </c>
      <c r="S129" s="50" t="n">
        <v>5</v>
      </c>
      <c r="T129" s="50" t="n">
        <v>1.75</v>
      </c>
      <c r="U129" s="50" t="n">
        <v>4.5</v>
      </c>
      <c r="V129" s="50" t="n">
        <v>21.25</v>
      </c>
      <c r="W129" s="50" t="s">
        <v>331</v>
      </c>
    </row>
    <row r="130" customFormat="false" ht="12.75" hidden="false" customHeight="false" outlineLevel="0" collapsed="false">
      <c r="A130" s="50" t="n">
        <v>124</v>
      </c>
      <c r="B130" s="50" t="s">
        <v>581</v>
      </c>
      <c r="C130" s="50" t="s">
        <v>463</v>
      </c>
      <c r="D130" s="50" t="s">
        <v>189</v>
      </c>
      <c r="E130" s="50" t="s">
        <v>190</v>
      </c>
      <c r="F130" s="50" t="s">
        <v>191</v>
      </c>
      <c r="G130" s="50" t="s">
        <v>582</v>
      </c>
      <c r="H130" s="50" t="s">
        <v>40</v>
      </c>
      <c r="I130" s="50" t="s">
        <v>193</v>
      </c>
      <c r="J130" s="50" t="s">
        <v>194</v>
      </c>
      <c r="K130" s="50" t="s">
        <v>130</v>
      </c>
      <c r="L130" s="50" t="s">
        <v>206</v>
      </c>
      <c r="M130" s="50" t="s">
        <v>196</v>
      </c>
      <c r="N130" s="50" t="s">
        <v>198</v>
      </c>
      <c r="O130" s="50" t="s">
        <v>379</v>
      </c>
      <c r="P130" s="50" t="s">
        <v>199</v>
      </c>
      <c r="Q130" s="50"/>
      <c r="R130" s="50" t="n">
        <v>1.5</v>
      </c>
      <c r="S130" s="50" t="n">
        <v>5.5</v>
      </c>
      <c r="T130" s="50" t="n">
        <v>4.25</v>
      </c>
      <c r="U130" s="50" t="n">
        <v>6</v>
      </c>
      <c r="V130" s="50" t="n">
        <v>28.75</v>
      </c>
      <c r="W130" s="50" t="s">
        <v>220</v>
      </c>
    </row>
    <row r="131" customFormat="false" ht="12.75" hidden="false" customHeight="false" outlineLevel="0" collapsed="false">
      <c r="A131" s="50" t="n">
        <v>125</v>
      </c>
      <c r="B131" s="50" t="s">
        <v>468</v>
      </c>
      <c r="C131" s="50" t="s">
        <v>583</v>
      </c>
      <c r="D131" s="50" t="s">
        <v>217</v>
      </c>
      <c r="E131" s="50" t="s">
        <v>203</v>
      </c>
      <c r="F131" s="50" t="s">
        <v>443</v>
      </c>
      <c r="G131" s="50" t="s">
        <v>584</v>
      </c>
      <c r="H131" s="50" t="s">
        <v>40</v>
      </c>
      <c r="I131" s="50" t="s">
        <v>193</v>
      </c>
      <c r="J131" s="50" t="s">
        <v>194</v>
      </c>
      <c r="K131" s="50" t="s">
        <v>130</v>
      </c>
      <c r="L131" s="50" t="s">
        <v>110</v>
      </c>
      <c r="M131" s="50" t="s">
        <v>196</v>
      </c>
      <c r="N131" s="50" t="s">
        <v>198</v>
      </c>
      <c r="O131" s="50" t="s">
        <v>208</v>
      </c>
      <c r="P131" s="50" t="s">
        <v>199</v>
      </c>
      <c r="Q131" s="50"/>
      <c r="R131" s="50" t="n">
        <v>1.5</v>
      </c>
      <c r="S131" s="50" t="n">
        <v>4.75</v>
      </c>
      <c r="T131" s="50" t="n">
        <v>2</v>
      </c>
      <c r="U131" s="50" t="n">
        <v>5</v>
      </c>
      <c r="V131" s="50" t="n">
        <v>23</v>
      </c>
      <c r="W131" s="50" t="s">
        <v>258</v>
      </c>
    </row>
    <row r="132" customFormat="false" ht="12.75" hidden="false" customHeight="false" outlineLevel="0" collapsed="false">
      <c r="A132" s="50" t="n">
        <v>126</v>
      </c>
      <c r="B132" s="50" t="s">
        <v>585</v>
      </c>
      <c r="C132" s="50" t="s">
        <v>586</v>
      </c>
      <c r="D132" s="50" t="s">
        <v>189</v>
      </c>
      <c r="E132" s="50" t="s">
        <v>212</v>
      </c>
      <c r="F132" s="50" t="s">
        <v>191</v>
      </c>
      <c r="G132" s="50" t="s">
        <v>587</v>
      </c>
      <c r="H132" s="50" t="s">
        <v>40</v>
      </c>
      <c r="I132" s="50" t="s">
        <v>193</v>
      </c>
      <c r="J132" s="50" t="s">
        <v>194</v>
      </c>
      <c r="K132" s="50" t="s">
        <v>130</v>
      </c>
      <c r="L132" s="50" t="s">
        <v>195</v>
      </c>
      <c r="M132" s="50" t="s">
        <v>196</v>
      </c>
      <c r="N132" s="50" t="s">
        <v>297</v>
      </c>
      <c r="O132" s="50" t="s">
        <v>198</v>
      </c>
      <c r="P132" s="50" t="s">
        <v>208</v>
      </c>
      <c r="Q132" s="50"/>
      <c r="R132" s="50" t="n">
        <v>1.5</v>
      </c>
      <c r="S132" s="50" t="n">
        <v>6.5</v>
      </c>
      <c r="T132" s="50" t="n">
        <v>4.25</v>
      </c>
      <c r="U132" s="50" t="n">
        <v>6.25</v>
      </c>
      <c r="V132" s="50" t="n">
        <v>31.25</v>
      </c>
      <c r="W132" s="50" t="s">
        <v>220</v>
      </c>
    </row>
    <row r="133" customFormat="false" ht="12.75" hidden="false" customHeight="false" outlineLevel="0" collapsed="false">
      <c r="A133" s="50" t="n">
        <v>127</v>
      </c>
      <c r="B133" s="50" t="s">
        <v>588</v>
      </c>
      <c r="C133" s="50" t="s">
        <v>342</v>
      </c>
      <c r="D133" s="50" t="s">
        <v>217</v>
      </c>
      <c r="E133" s="50" t="s">
        <v>271</v>
      </c>
      <c r="F133" s="50" t="s">
        <v>191</v>
      </c>
      <c r="G133" s="50" t="s">
        <v>589</v>
      </c>
      <c r="H133" s="50" t="s">
        <v>40</v>
      </c>
      <c r="I133" s="50" t="s">
        <v>193</v>
      </c>
      <c r="J133" s="50" t="s">
        <v>194</v>
      </c>
      <c r="K133" s="50" t="s">
        <v>130</v>
      </c>
      <c r="L133" s="50" t="s">
        <v>110</v>
      </c>
      <c r="M133" s="50" t="s">
        <v>196</v>
      </c>
      <c r="N133" s="50" t="s">
        <v>198</v>
      </c>
      <c r="O133" s="50" t="s">
        <v>379</v>
      </c>
      <c r="P133" s="50" t="s">
        <v>199</v>
      </c>
      <c r="Q133" s="50"/>
      <c r="R133" s="50" t="n">
        <v>1.5</v>
      </c>
      <c r="S133" s="50" t="n">
        <v>3.5</v>
      </c>
      <c r="T133" s="50" t="n">
        <v>4.25</v>
      </c>
      <c r="U133" s="50" t="n">
        <v>4</v>
      </c>
      <c r="V133" s="50" t="n">
        <v>20.75</v>
      </c>
      <c r="W133" s="50" t="s">
        <v>331</v>
      </c>
    </row>
    <row r="134" customFormat="false" ht="12.75" hidden="false" customHeight="false" outlineLevel="0" collapsed="false">
      <c r="A134" s="50" t="n">
        <v>128</v>
      </c>
      <c r="B134" s="50" t="s">
        <v>590</v>
      </c>
      <c r="C134" s="50" t="s">
        <v>591</v>
      </c>
      <c r="D134" s="50" t="s">
        <v>217</v>
      </c>
      <c r="E134" s="50" t="s">
        <v>203</v>
      </c>
      <c r="F134" s="50" t="s">
        <v>191</v>
      </c>
      <c r="G134" s="50" t="s">
        <v>592</v>
      </c>
      <c r="H134" s="50" t="s">
        <v>40</v>
      </c>
      <c r="I134" s="50" t="s">
        <v>193</v>
      </c>
      <c r="J134" s="50" t="s">
        <v>194</v>
      </c>
      <c r="K134" s="50" t="s">
        <v>130</v>
      </c>
      <c r="L134" s="50" t="s">
        <v>206</v>
      </c>
      <c r="M134" s="50" t="s">
        <v>196</v>
      </c>
      <c r="N134" s="50" t="s">
        <v>198</v>
      </c>
      <c r="O134" s="50" t="s">
        <v>208</v>
      </c>
      <c r="P134" s="50" t="s">
        <v>199</v>
      </c>
      <c r="Q134" s="50"/>
      <c r="R134" s="50" t="n">
        <v>1.5</v>
      </c>
      <c r="S134" s="50" t="n">
        <v>5.75</v>
      </c>
      <c r="T134" s="50" t="n">
        <v>6</v>
      </c>
      <c r="U134" s="50" t="n">
        <v>4.5</v>
      </c>
      <c r="V134" s="50" t="n">
        <v>28</v>
      </c>
      <c r="W134" s="50" t="s">
        <v>220</v>
      </c>
    </row>
    <row r="135" customFormat="false" ht="12.75" hidden="false" customHeight="false" outlineLevel="0" collapsed="false">
      <c r="A135" s="50" t="n">
        <v>129</v>
      </c>
      <c r="B135" s="50" t="s">
        <v>593</v>
      </c>
      <c r="C135" s="50" t="s">
        <v>345</v>
      </c>
      <c r="D135" s="50" t="s">
        <v>217</v>
      </c>
      <c r="E135" s="50" t="s">
        <v>212</v>
      </c>
      <c r="F135" s="50" t="s">
        <v>594</v>
      </c>
      <c r="G135" s="50" t="s">
        <v>595</v>
      </c>
      <c r="H135" s="50" t="s">
        <v>40</v>
      </c>
      <c r="I135" s="50" t="s">
        <v>193</v>
      </c>
      <c r="J135" s="50" t="s">
        <v>194</v>
      </c>
      <c r="K135" s="50" t="s">
        <v>130</v>
      </c>
      <c r="L135" s="50" t="s">
        <v>110</v>
      </c>
      <c r="M135" s="50" t="s">
        <v>196</v>
      </c>
      <c r="N135" s="50" t="s">
        <v>198</v>
      </c>
      <c r="O135" s="50" t="s">
        <v>208</v>
      </c>
      <c r="P135" s="50" t="s">
        <v>199</v>
      </c>
      <c r="Q135" s="50"/>
      <c r="R135" s="50" t="n">
        <v>1.5</v>
      </c>
      <c r="S135" s="50" t="n">
        <v>4.75</v>
      </c>
      <c r="T135" s="50" t="n">
        <v>2</v>
      </c>
      <c r="U135" s="50" t="n">
        <v>4</v>
      </c>
      <c r="V135" s="50" t="n">
        <v>21</v>
      </c>
      <c r="W135" s="50" t="s">
        <v>258</v>
      </c>
    </row>
    <row r="136" customFormat="false" ht="12.75" hidden="false" customHeight="false" outlineLevel="0" collapsed="false">
      <c r="A136" s="50" t="n">
        <v>130</v>
      </c>
      <c r="B136" s="50" t="s">
        <v>596</v>
      </c>
      <c r="C136" s="50" t="s">
        <v>597</v>
      </c>
      <c r="D136" s="50" t="s">
        <v>189</v>
      </c>
      <c r="E136" s="50" t="s">
        <v>271</v>
      </c>
      <c r="F136" s="50" t="s">
        <v>191</v>
      </c>
      <c r="G136" s="50" t="s">
        <v>598</v>
      </c>
      <c r="H136" s="50" t="s">
        <v>31</v>
      </c>
      <c r="I136" s="50" t="s">
        <v>193</v>
      </c>
      <c r="J136" s="50" t="s">
        <v>194</v>
      </c>
      <c r="K136" s="50" t="s">
        <v>130</v>
      </c>
      <c r="L136" s="50" t="s">
        <v>206</v>
      </c>
      <c r="M136" s="50" t="s">
        <v>196</v>
      </c>
      <c r="N136" s="50" t="s">
        <v>198</v>
      </c>
      <c r="O136" s="50" t="s">
        <v>208</v>
      </c>
      <c r="P136" s="50" t="s">
        <v>199</v>
      </c>
      <c r="Q136" s="50"/>
      <c r="R136" s="50" t="n">
        <v>1.5</v>
      </c>
      <c r="S136" s="50" t="n">
        <v>6</v>
      </c>
      <c r="T136" s="50" t="n">
        <v>8.5</v>
      </c>
      <c r="U136" s="50" t="n">
        <v>5.5</v>
      </c>
      <c r="V136" s="50" t="n">
        <v>33</v>
      </c>
      <c r="W136" s="50" t="s">
        <v>220</v>
      </c>
    </row>
    <row r="137" customFormat="false" ht="12.75" hidden="false" customHeight="false" outlineLevel="0" collapsed="false">
      <c r="A137" s="50" t="n">
        <v>131</v>
      </c>
      <c r="B137" s="50" t="s">
        <v>599</v>
      </c>
      <c r="C137" s="50" t="s">
        <v>38</v>
      </c>
      <c r="D137" s="50" t="s">
        <v>189</v>
      </c>
      <c r="E137" s="50" t="s">
        <v>256</v>
      </c>
      <c r="F137" s="50" t="s">
        <v>191</v>
      </c>
      <c r="G137" s="50" t="s">
        <v>600</v>
      </c>
      <c r="H137" s="50" t="s">
        <v>40</v>
      </c>
      <c r="I137" s="50" t="s">
        <v>193</v>
      </c>
      <c r="J137" s="50" t="s">
        <v>194</v>
      </c>
      <c r="K137" s="50" t="s">
        <v>601</v>
      </c>
      <c r="L137" s="50" t="s">
        <v>206</v>
      </c>
      <c r="M137" s="50" t="s">
        <v>196</v>
      </c>
      <c r="N137" s="50" t="s">
        <v>198</v>
      </c>
      <c r="O137" s="50" t="s">
        <v>208</v>
      </c>
      <c r="P137" s="50" t="s">
        <v>199</v>
      </c>
      <c r="Q137" s="50"/>
      <c r="R137" s="50" t="n">
        <v>1.5</v>
      </c>
      <c r="S137" s="50" t="n">
        <v>5.25</v>
      </c>
      <c r="T137" s="50" t="n">
        <v>3.5</v>
      </c>
      <c r="U137" s="50" t="n">
        <v>4</v>
      </c>
      <c r="V137" s="50" t="n">
        <v>23.5</v>
      </c>
      <c r="W137" s="50" t="s">
        <v>258</v>
      </c>
    </row>
    <row r="138" customFormat="false" ht="12.75" hidden="false" customHeight="false" outlineLevel="0" collapsed="false">
      <c r="A138" s="50" t="n">
        <v>132</v>
      </c>
      <c r="B138" s="50" t="s">
        <v>602</v>
      </c>
      <c r="C138" s="50" t="s">
        <v>38</v>
      </c>
      <c r="D138" s="50" t="s">
        <v>189</v>
      </c>
      <c r="E138" s="50" t="s">
        <v>190</v>
      </c>
      <c r="F138" s="50" t="s">
        <v>281</v>
      </c>
      <c r="G138" s="50" t="s">
        <v>603</v>
      </c>
      <c r="H138" s="50" t="s">
        <v>134</v>
      </c>
      <c r="I138" s="50" t="s">
        <v>193</v>
      </c>
      <c r="J138" s="50" t="s">
        <v>194</v>
      </c>
      <c r="K138" s="50" t="s">
        <v>601</v>
      </c>
      <c r="L138" s="50" t="s">
        <v>206</v>
      </c>
      <c r="M138" s="50" t="s">
        <v>196</v>
      </c>
      <c r="N138" s="50" t="s">
        <v>198</v>
      </c>
      <c r="O138" s="50" t="s">
        <v>207</v>
      </c>
      <c r="P138" s="50" t="s">
        <v>199</v>
      </c>
      <c r="Q138" s="50"/>
      <c r="R138" s="50" t="n">
        <v>1.5</v>
      </c>
      <c r="S138" s="50" t="n">
        <v>5.5</v>
      </c>
      <c r="T138" s="50" t="n">
        <v>3.5</v>
      </c>
      <c r="U138" s="50" t="n">
        <v>6</v>
      </c>
      <c r="V138" s="50" t="n">
        <v>28</v>
      </c>
      <c r="W138" s="50" t="s">
        <v>220</v>
      </c>
    </row>
    <row r="139" customFormat="false" ht="12.75" hidden="false" customHeight="false" outlineLevel="0" collapsed="false">
      <c r="A139" s="50" t="n">
        <v>133</v>
      </c>
      <c r="B139" s="50" t="s">
        <v>221</v>
      </c>
      <c r="C139" s="50" t="s">
        <v>604</v>
      </c>
      <c r="D139" s="50" t="s">
        <v>217</v>
      </c>
      <c r="E139" s="50" t="s">
        <v>203</v>
      </c>
      <c r="F139" s="50" t="s">
        <v>191</v>
      </c>
      <c r="G139" s="50" t="s">
        <v>605</v>
      </c>
      <c r="H139" s="50" t="s">
        <v>40</v>
      </c>
      <c r="I139" s="50" t="s">
        <v>193</v>
      </c>
      <c r="J139" s="50" t="s">
        <v>194</v>
      </c>
      <c r="K139" s="50" t="s">
        <v>601</v>
      </c>
      <c r="L139" s="50" t="s">
        <v>110</v>
      </c>
      <c r="M139" s="50" t="s">
        <v>196</v>
      </c>
      <c r="N139" s="50" t="s">
        <v>198</v>
      </c>
      <c r="O139" s="50" t="s">
        <v>379</v>
      </c>
      <c r="P139" s="50" t="s">
        <v>199</v>
      </c>
      <c r="Q139" s="50"/>
      <c r="R139" s="50" t="n">
        <v>1.5</v>
      </c>
      <c r="S139" s="50" t="n">
        <v>3.5</v>
      </c>
      <c r="T139" s="50" t="n">
        <v>2.5</v>
      </c>
      <c r="U139" s="50" t="n">
        <v>3</v>
      </c>
      <c r="V139" s="50" t="n">
        <v>17</v>
      </c>
      <c r="W139" s="50" t="s">
        <v>331</v>
      </c>
    </row>
    <row r="140" customFormat="false" ht="12.75" hidden="false" customHeight="false" outlineLevel="0" collapsed="false">
      <c r="A140" s="50" t="n">
        <v>134</v>
      </c>
      <c r="B140" s="50" t="s">
        <v>606</v>
      </c>
      <c r="C140" s="50" t="s">
        <v>492</v>
      </c>
      <c r="D140" s="50" t="s">
        <v>217</v>
      </c>
      <c r="E140" s="50" t="s">
        <v>212</v>
      </c>
      <c r="F140" s="50" t="s">
        <v>191</v>
      </c>
      <c r="G140" s="50" t="s">
        <v>607</v>
      </c>
      <c r="H140" s="50" t="s">
        <v>31</v>
      </c>
      <c r="I140" s="50" t="s">
        <v>193</v>
      </c>
      <c r="J140" s="50" t="s">
        <v>194</v>
      </c>
      <c r="K140" s="50" t="s">
        <v>601</v>
      </c>
      <c r="L140" s="50" t="s">
        <v>195</v>
      </c>
      <c r="M140" s="50" t="s">
        <v>196</v>
      </c>
      <c r="N140" s="50" t="s">
        <v>197</v>
      </c>
      <c r="O140" s="50" t="s">
        <v>198</v>
      </c>
      <c r="P140" s="50" t="s">
        <v>379</v>
      </c>
      <c r="Q140" s="50"/>
      <c r="R140" s="50" t="n">
        <v>1.5</v>
      </c>
      <c r="S140" s="50" t="n">
        <v>6.25</v>
      </c>
      <c r="T140" s="50" t="n">
        <v>6</v>
      </c>
      <c r="U140" s="50" t="n">
        <v>6.5</v>
      </c>
      <c r="V140" s="50" t="n">
        <v>33</v>
      </c>
      <c r="W140" s="50" t="s">
        <v>200</v>
      </c>
    </row>
    <row r="141" customFormat="false" ht="12.75" hidden="false" customHeight="false" outlineLevel="0" collapsed="false">
      <c r="A141" s="50" t="n">
        <v>135</v>
      </c>
      <c r="B141" s="50" t="s">
        <v>608</v>
      </c>
      <c r="C141" s="50" t="s">
        <v>222</v>
      </c>
      <c r="D141" s="50" t="s">
        <v>217</v>
      </c>
      <c r="E141" s="50" t="s">
        <v>271</v>
      </c>
      <c r="F141" s="50" t="s">
        <v>579</v>
      </c>
      <c r="G141" s="50" t="s">
        <v>609</v>
      </c>
      <c r="H141" s="50" t="s">
        <v>44</v>
      </c>
      <c r="I141" s="50" t="s">
        <v>193</v>
      </c>
      <c r="J141" s="50" t="s">
        <v>194</v>
      </c>
      <c r="K141" s="50" t="s">
        <v>601</v>
      </c>
      <c r="L141" s="50" t="s">
        <v>206</v>
      </c>
      <c r="M141" s="50" t="s">
        <v>196</v>
      </c>
      <c r="N141" s="50" t="s">
        <v>207</v>
      </c>
      <c r="O141" s="50" t="s">
        <v>198</v>
      </c>
      <c r="P141" s="50" t="s">
        <v>199</v>
      </c>
      <c r="Q141" s="50"/>
      <c r="R141" s="50" t="n">
        <v>0.5</v>
      </c>
      <c r="S141" s="50" t="n">
        <v>5.5</v>
      </c>
      <c r="T141" s="50" t="n">
        <v>4.25</v>
      </c>
      <c r="U141" s="50" t="n">
        <v>4.75</v>
      </c>
      <c r="V141" s="50" t="n">
        <v>25.25</v>
      </c>
      <c r="W141" s="50" t="s">
        <v>220</v>
      </c>
    </row>
    <row r="142" customFormat="false" ht="12.75" hidden="false" customHeight="false" outlineLevel="0" collapsed="false">
      <c r="B142" s="54" t="s">
        <v>610</v>
      </c>
    </row>
    <row r="143" customFormat="false" ht="12.75" hidden="false" customHeight="false" outlineLevel="0" collapsed="false">
      <c r="H143" s="55" t="s">
        <v>611</v>
      </c>
      <c r="I143" s="55"/>
      <c r="J143" s="55"/>
      <c r="K143" s="55"/>
      <c r="L143" s="55"/>
      <c r="M143" s="55"/>
      <c r="N143" s="55"/>
      <c r="O143" s="55"/>
      <c r="P143" s="55"/>
      <c r="Q143" s="55"/>
      <c r="R143" s="55"/>
      <c r="S143" s="55"/>
      <c r="T143" s="55"/>
      <c r="U143" s="55"/>
      <c r="V143" s="55"/>
      <c r="W143" s="56"/>
    </row>
    <row r="144" customFormat="false" ht="12.75" hidden="false" customHeight="false" outlineLevel="0" collapsed="false">
      <c r="B144" s="30" t="s">
        <v>612</v>
      </c>
      <c r="C144" s="30"/>
      <c r="D144" s="30"/>
      <c r="E144" s="30"/>
      <c r="H144" s="55" t="s">
        <v>613</v>
      </c>
      <c r="I144" s="55"/>
      <c r="J144" s="55"/>
      <c r="K144" s="55"/>
      <c r="L144" s="55"/>
      <c r="M144" s="55"/>
      <c r="N144" s="55"/>
      <c r="O144" s="55"/>
      <c r="P144" s="55"/>
      <c r="Q144" s="55"/>
      <c r="R144" s="55"/>
      <c r="S144" s="55"/>
      <c r="T144" s="55"/>
      <c r="U144" s="55"/>
      <c r="V144" s="55"/>
      <c r="W144" s="57"/>
    </row>
    <row r="145" customFormat="false" ht="12.75" hidden="false" customHeight="false" outlineLevel="0" collapsed="false">
      <c r="B145" s="30" t="s">
        <v>614</v>
      </c>
      <c r="C145" s="30"/>
      <c r="D145" s="30"/>
      <c r="E145" s="30"/>
      <c r="F145" s="30"/>
      <c r="G145" s="30"/>
      <c r="H145" s="58"/>
      <c r="I145" s="58"/>
    </row>
    <row r="146" customFormat="false" ht="12.75" hidden="false" customHeight="false" outlineLevel="0" collapsed="false">
      <c r="B146" s="30" t="s">
        <v>615</v>
      </c>
      <c r="C146" s="30"/>
      <c r="D146" s="30"/>
      <c r="E146" s="30"/>
      <c r="F146" s="30"/>
    </row>
    <row r="147" customFormat="false" ht="12.75" hidden="false" customHeight="false" outlineLevel="0" collapsed="false">
      <c r="B147" s="30" t="s">
        <v>616</v>
      </c>
      <c r="C147" s="30"/>
      <c r="D147" s="30"/>
      <c r="E147" s="30"/>
      <c r="F147" s="30"/>
      <c r="G147" s="30"/>
      <c r="H147" s="58"/>
      <c r="I147" s="58"/>
      <c r="K147" s="58"/>
      <c r="L147" s="58"/>
    </row>
    <row r="148" customFormat="false" ht="12.75" hidden="false" customHeight="false" outlineLevel="0" collapsed="false">
      <c r="H148" s="55"/>
      <c r="I148" s="55"/>
      <c r="J148" s="55"/>
      <c r="K148" s="55"/>
      <c r="L148" s="55"/>
      <c r="M148" s="55"/>
      <c r="N148" s="55"/>
      <c r="O148" s="55"/>
      <c r="P148" s="55"/>
      <c r="Q148" s="55"/>
      <c r="R148" s="55"/>
      <c r="S148" s="55"/>
      <c r="T148" s="55"/>
      <c r="U148" s="55"/>
      <c r="V148" s="55"/>
      <c r="W148" s="57"/>
    </row>
    <row r="152" customFormat="false" ht="18.75" hidden="false" customHeight="false" outlineLevel="0" collapsed="false">
      <c r="B152" s="32" t="s">
        <v>86</v>
      </c>
    </row>
  </sheetData>
  <mergeCells count="4">
    <mergeCell ref="A3:V3"/>
    <mergeCell ref="H143:V143"/>
    <mergeCell ref="H144:V144"/>
    <mergeCell ref="H148:V148"/>
  </mergeCells>
  <printOptions headings="false" gridLines="true" gridLinesSet="true" horizontalCentered="false" verticalCentered="false"/>
  <pageMargins left="0.25" right="0.25" top="0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I3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42"/>
    <col collapsed="false" customWidth="true" hidden="false" outlineLevel="0" max="3" min="3" style="0" width="14.99"/>
    <col collapsed="false" customWidth="true" hidden="false" outlineLevel="0" max="4" min="4" style="0" width="14.85"/>
    <col collapsed="false" customWidth="true" hidden="false" outlineLevel="0" max="5" min="5" style="0" width="10.7"/>
    <col collapsed="false" customWidth="true" hidden="false" outlineLevel="0" max="6" min="6" style="0" width="11.13"/>
    <col collapsed="false" customWidth="true" hidden="false" outlineLevel="0" max="7" min="7" style="0" width="10.99"/>
    <col collapsed="false" customWidth="true" hidden="false" outlineLevel="0" max="8" min="8" style="0" width="12.28"/>
    <col collapsed="false" customWidth="true" hidden="false" outlineLevel="0" max="9" min="9" style="0" width="11.56"/>
  </cols>
  <sheetData>
    <row r="3" customFormat="false" ht="19.5" hidden="false" customHeight="true" outlineLevel="0" collapsed="false">
      <c r="C3" s="59" t="s">
        <v>617</v>
      </c>
      <c r="D3" s="59"/>
      <c r="E3" s="59"/>
      <c r="F3" s="59"/>
      <c r="G3" s="59"/>
      <c r="H3" s="59"/>
      <c r="I3" s="59"/>
    </row>
    <row r="4" customFormat="false" ht="19.5" hidden="false" customHeight="true" outlineLevel="0" collapsed="false">
      <c r="C4" s="59" t="s">
        <v>618</v>
      </c>
      <c r="D4" s="59"/>
      <c r="E4" s="59"/>
      <c r="F4" s="59"/>
      <c r="G4" s="59"/>
      <c r="H4" s="59"/>
      <c r="I4" s="59"/>
    </row>
    <row r="5" customFormat="false" ht="23.25" hidden="false" customHeight="false" outlineLevel="0" collapsed="false">
      <c r="C5" s="60"/>
      <c r="D5" s="60"/>
      <c r="E5" s="60"/>
      <c r="F5" s="60"/>
      <c r="G5" s="60"/>
      <c r="H5" s="60"/>
      <c r="I5" s="60"/>
    </row>
    <row r="6" customFormat="false" ht="23.25" hidden="false" customHeight="false" outlineLevel="0" collapsed="false">
      <c r="C6" s="61" t="s">
        <v>4</v>
      </c>
      <c r="D6" s="61" t="s">
        <v>619</v>
      </c>
      <c r="E6" s="61" t="s">
        <v>178</v>
      </c>
      <c r="F6" s="61" t="s">
        <v>179</v>
      </c>
      <c r="G6" s="61" t="s">
        <v>180</v>
      </c>
      <c r="H6" s="61" t="s">
        <v>620</v>
      </c>
      <c r="I6" s="61" t="s">
        <v>621</v>
      </c>
    </row>
    <row r="7" customFormat="false" ht="23.25" hidden="false" customHeight="false" outlineLevel="0" collapsed="false">
      <c r="C7" s="62" t="s">
        <v>24</v>
      </c>
      <c r="D7" s="62" t="n">
        <f aca="false">SUM(E7:I7)</f>
        <v>42</v>
      </c>
      <c r="E7" s="62" t="n">
        <v>35</v>
      </c>
      <c r="F7" s="62" t="n">
        <v>5</v>
      </c>
      <c r="G7" s="62" t="n">
        <v>1</v>
      </c>
      <c r="H7" s="62"/>
      <c r="I7" s="62" t="n">
        <v>1</v>
      </c>
    </row>
    <row r="8" customFormat="false" ht="23.25" hidden="false" customHeight="false" outlineLevel="0" collapsed="false">
      <c r="C8" s="62" t="s">
        <v>118</v>
      </c>
      <c r="D8" s="62" t="n">
        <f aca="false">SUM(E8:I8)</f>
        <v>44</v>
      </c>
      <c r="E8" s="62" t="n">
        <v>34</v>
      </c>
      <c r="F8" s="62" t="n">
        <v>9</v>
      </c>
      <c r="G8" s="62" t="n">
        <v>1</v>
      </c>
      <c r="H8" s="62"/>
      <c r="I8" s="62"/>
    </row>
    <row r="9" customFormat="false" ht="23.25" hidden="false" customHeight="false" outlineLevel="0" collapsed="false">
      <c r="C9" s="62" t="s">
        <v>130</v>
      </c>
      <c r="D9" s="62" t="n">
        <f aca="false">SUM(E9:I9)</f>
        <v>47</v>
      </c>
      <c r="E9" s="62" t="n">
        <v>31</v>
      </c>
      <c r="F9" s="62" t="n">
        <v>11</v>
      </c>
      <c r="G9" s="62" t="n">
        <v>5</v>
      </c>
      <c r="H9" s="62"/>
      <c r="I9" s="62"/>
    </row>
    <row r="10" customFormat="false" ht="23.25" hidden="false" customHeight="false" outlineLevel="0" collapsed="false">
      <c r="C10" s="62" t="s">
        <v>601</v>
      </c>
      <c r="D10" s="62" t="n">
        <f aca="false">SUM(E10:I10)</f>
        <v>43</v>
      </c>
      <c r="E10" s="62" t="n">
        <v>25</v>
      </c>
      <c r="F10" s="62" t="n">
        <v>11</v>
      </c>
      <c r="G10" s="62" t="n">
        <v>3</v>
      </c>
      <c r="H10" s="62"/>
      <c r="I10" s="62" t="n">
        <v>4</v>
      </c>
    </row>
    <row r="11" customFormat="false" ht="23.25" hidden="false" customHeight="false" outlineLevel="0" collapsed="false">
      <c r="C11" s="62" t="s">
        <v>622</v>
      </c>
      <c r="D11" s="62" t="n">
        <f aca="false">SUM(E11:I11)</f>
        <v>41</v>
      </c>
      <c r="E11" s="62" t="n">
        <v>21</v>
      </c>
      <c r="F11" s="62" t="n">
        <v>7</v>
      </c>
      <c r="G11" s="62" t="n">
        <v>11</v>
      </c>
      <c r="H11" s="62"/>
      <c r="I11" s="62" t="n">
        <v>2</v>
      </c>
    </row>
    <row r="12" customFormat="false" ht="23.25" hidden="false" customHeight="false" outlineLevel="0" collapsed="false">
      <c r="C12" s="62" t="s">
        <v>623</v>
      </c>
      <c r="D12" s="62" t="n">
        <f aca="false">SUM(E12:I12)</f>
        <v>44</v>
      </c>
      <c r="E12" s="62" t="n">
        <v>19</v>
      </c>
      <c r="F12" s="62" t="n">
        <v>17</v>
      </c>
      <c r="G12" s="62" t="n">
        <v>5</v>
      </c>
      <c r="H12" s="62" t="n">
        <v>1</v>
      </c>
      <c r="I12" s="62" t="n">
        <v>2</v>
      </c>
    </row>
    <row r="13" customFormat="false" ht="23.25" hidden="false" customHeight="false" outlineLevel="0" collapsed="false">
      <c r="C13" s="63" t="s">
        <v>114</v>
      </c>
      <c r="D13" s="62" t="n">
        <f aca="false">SUM(E13:I13)</f>
        <v>261</v>
      </c>
      <c r="E13" s="62" t="n">
        <f aca="false">SUM(E7:E12)</f>
        <v>165</v>
      </c>
      <c r="F13" s="62" t="n">
        <f aca="false">SUM(F7:F12)</f>
        <v>60</v>
      </c>
      <c r="G13" s="62" t="n">
        <f aca="false">SUM(G7:G12)</f>
        <v>26</v>
      </c>
      <c r="H13" s="62" t="n">
        <f aca="false">SUM(H7:H12)</f>
        <v>1</v>
      </c>
      <c r="I13" s="62" t="n">
        <f aca="false">SUM(I7:I12)</f>
        <v>9</v>
      </c>
    </row>
    <row r="16" customFormat="false" ht="15" hidden="false" customHeight="true" outlineLevel="0" collapsed="false">
      <c r="C16" s="64" t="s">
        <v>624</v>
      </c>
      <c r="D16" s="64"/>
      <c r="E16" s="65" t="s">
        <v>178</v>
      </c>
      <c r="F16" s="65" t="s">
        <v>179</v>
      </c>
      <c r="G16" s="65" t="s">
        <v>180</v>
      </c>
    </row>
    <row r="17" customFormat="false" ht="15.75" hidden="false" customHeight="false" outlineLevel="0" collapsed="false">
      <c r="C17" s="66" t="s">
        <v>625</v>
      </c>
      <c r="D17" s="67"/>
      <c r="E17" s="65" t="n">
        <v>1</v>
      </c>
      <c r="F17" s="65" t="n">
        <v>0</v>
      </c>
      <c r="G17" s="65" t="n">
        <v>0</v>
      </c>
    </row>
    <row r="18" customFormat="false" ht="15.75" hidden="false" customHeight="false" outlineLevel="0" collapsed="false">
      <c r="C18" s="65" t="s">
        <v>226</v>
      </c>
      <c r="D18" s="67"/>
      <c r="E18" s="65" t="n">
        <v>12</v>
      </c>
      <c r="F18" s="65" t="n">
        <v>0</v>
      </c>
      <c r="G18" s="65" t="n">
        <v>0</v>
      </c>
    </row>
    <row r="19" customFormat="false" ht="15.75" hidden="false" customHeight="false" outlineLevel="0" collapsed="false">
      <c r="C19" s="65" t="s">
        <v>359</v>
      </c>
      <c r="D19" s="67"/>
      <c r="E19" s="65" t="n">
        <v>1</v>
      </c>
      <c r="F19" s="65" t="n">
        <v>0</v>
      </c>
      <c r="G19" s="65" t="n">
        <v>0</v>
      </c>
    </row>
    <row r="20" customFormat="false" ht="15.75" hidden="false" customHeight="false" outlineLevel="0" collapsed="false">
      <c r="C20" s="65" t="s">
        <v>278</v>
      </c>
      <c r="D20" s="67"/>
      <c r="E20" s="65" t="n">
        <v>4</v>
      </c>
      <c r="F20" s="65" t="n">
        <v>0</v>
      </c>
      <c r="G20" s="65" t="n">
        <v>0</v>
      </c>
    </row>
    <row r="21" customFormat="false" ht="15.75" hidden="false" customHeight="false" outlineLevel="0" collapsed="false">
      <c r="C21" s="65" t="s">
        <v>244</v>
      </c>
      <c r="D21" s="67"/>
      <c r="E21" s="65" t="n">
        <v>2</v>
      </c>
      <c r="F21" s="65" t="n">
        <v>0</v>
      </c>
      <c r="G21" s="65" t="n">
        <v>0</v>
      </c>
    </row>
    <row r="22" customFormat="false" ht="15.75" hidden="false" customHeight="false" outlineLevel="0" collapsed="false">
      <c r="C22" s="65" t="s">
        <v>298</v>
      </c>
      <c r="D22" s="67"/>
      <c r="E22" s="65" t="n">
        <v>2</v>
      </c>
      <c r="F22" s="65" t="n">
        <v>1</v>
      </c>
      <c r="G22" s="65" t="n">
        <v>0</v>
      </c>
    </row>
    <row r="23" customFormat="false" ht="15.75" hidden="false" customHeight="false" outlineLevel="0" collapsed="false">
      <c r="C23" s="65" t="s">
        <v>626</v>
      </c>
      <c r="D23" s="67"/>
      <c r="E23" s="65" t="n">
        <v>0</v>
      </c>
      <c r="F23" s="65" t="n">
        <v>0</v>
      </c>
      <c r="G23" s="65" t="n">
        <v>0</v>
      </c>
    </row>
    <row r="24" customFormat="false" ht="15.75" hidden="false" customHeight="false" outlineLevel="0" collapsed="false">
      <c r="C24" s="65" t="s">
        <v>200</v>
      </c>
      <c r="D24" s="67"/>
      <c r="E24" s="65" t="n">
        <v>31</v>
      </c>
      <c r="F24" s="65" t="n">
        <v>0</v>
      </c>
      <c r="G24" s="65" t="n">
        <v>0</v>
      </c>
    </row>
    <row r="25" customFormat="false" ht="15.75" hidden="false" customHeight="false" outlineLevel="0" collapsed="false">
      <c r="C25" s="65" t="s">
        <v>502</v>
      </c>
      <c r="D25" s="67"/>
      <c r="E25" s="65" t="n">
        <v>1</v>
      </c>
      <c r="F25" s="65" t="n">
        <v>1</v>
      </c>
      <c r="G25" s="65" t="n">
        <v>0</v>
      </c>
    </row>
    <row r="26" customFormat="false" ht="15.75" hidden="false" customHeight="false" outlineLevel="0" collapsed="false">
      <c r="C26" s="65" t="s">
        <v>627</v>
      </c>
      <c r="D26" s="67"/>
      <c r="E26" s="65" t="n">
        <v>4</v>
      </c>
      <c r="F26" s="65" t="n">
        <v>0</v>
      </c>
      <c r="G26" s="65" t="n">
        <v>0</v>
      </c>
    </row>
    <row r="27" customFormat="false" ht="15.75" hidden="false" customHeight="false" outlineLevel="0" collapsed="false">
      <c r="C27" s="65" t="s">
        <v>220</v>
      </c>
      <c r="D27" s="67"/>
      <c r="E27" s="65" t="n">
        <v>91</v>
      </c>
      <c r="F27" s="65" t="n">
        <v>24</v>
      </c>
      <c r="G27" s="65" t="n">
        <v>0</v>
      </c>
    </row>
    <row r="28" customFormat="false" ht="15.75" hidden="false" customHeight="false" outlineLevel="0" collapsed="false">
      <c r="C28" s="65" t="s">
        <v>258</v>
      </c>
      <c r="D28" s="67"/>
      <c r="E28" s="65" t="n">
        <v>0</v>
      </c>
      <c r="F28" s="65" t="n">
        <v>32</v>
      </c>
      <c r="G28" s="65" t="n">
        <v>2</v>
      </c>
    </row>
    <row r="29" customFormat="false" ht="15.75" hidden="false" customHeight="false" outlineLevel="0" collapsed="false">
      <c r="C29" s="65" t="s">
        <v>209</v>
      </c>
      <c r="D29" s="67"/>
      <c r="E29" s="65" t="n">
        <v>11</v>
      </c>
      <c r="F29" s="65" t="n">
        <v>2</v>
      </c>
      <c r="G29" s="65" t="n">
        <v>0</v>
      </c>
    </row>
    <row r="30" customFormat="false" ht="15.75" hidden="false" customHeight="false" outlineLevel="0" collapsed="false">
      <c r="C30" s="65" t="s">
        <v>253</v>
      </c>
      <c r="D30" s="67"/>
      <c r="E30" s="65" t="n">
        <v>1</v>
      </c>
      <c r="F30" s="65" t="n">
        <v>0</v>
      </c>
      <c r="G30" s="65" t="n">
        <v>0</v>
      </c>
    </row>
    <row r="31" customFormat="false" ht="15.75" hidden="false" customHeight="false" outlineLevel="0" collapsed="false">
      <c r="C31" s="65" t="s">
        <v>628</v>
      </c>
      <c r="D31" s="67"/>
      <c r="E31" s="65" t="n">
        <v>1</v>
      </c>
      <c r="F31" s="65" t="n">
        <v>0</v>
      </c>
      <c r="G31" s="65" t="n">
        <v>0</v>
      </c>
    </row>
    <row r="32" customFormat="false" ht="15.75" hidden="false" customHeight="false" outlineLevel="0" collapsed="false">
      <c r="C32" s="65" t="s">
        <v>331</v>
      </c>
      <c r="D32" s="67"/>
      <c r="E32" s="65" t="n">
        <v>3</v>
      </c>
      <c r="F32" s="65" t="n">
        <v>0</v>
      </c>
      <c r="G32" s="65" t="n">
        <v>24</v>
      </c>
    </row>
    <row r="33" customFormat="false" ht="15" hidden="false" customHeight="false" outlineLevel="0" collapsed="false">
      <c r="C33" s="64" t="s">
        <v>629</v>
      </c>
      <c r="D33" s="64"/>
      <c r="E33" s="65" t="n">
        <f aca="false">SUM(E17:E32)</f>
        <v>165</v>
      </c>
      <c r="F33" s="65" t="n">
        <f aca="false">SUM(F17:F32)</f>
        <v>60</v>
      </c>
      <c r="G33" s="65" t="n">
        <f aca="false">SUM(G17:G32)</f>
        <v>26</v>
      </c>
    </row>
  </sheetData>
  <mergeCells count="4">
    <mergeCell ref="C3:I3"/>
    <mergeCell ref="C4:I4"/>
    <mergeCell ref="C16:D16"/>
    <mergeCell ref="C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W25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N27" activeCellId="0" sqref="N27"/>
    </sheetView>
  </sheetViews>
  <sheetFormatPr defaultColWidth="9.1328125" defaultRowHeight="12.75" zeroHeight="false" outlineLevelRow="0" outlineLevelCol="0"/>
  <cols>
    <col collapsed="false" customWidth="true" hidden="false" outlineLevel="0" max="1" min="1" style="31" width="6.28"/>
    <col collapsed="false" customWidth="true" hidden="false" outlineLevel="0" max="2" min="2" style="31" width="22.99"/>
    <col collapsed="false" customWidth="true" hidden="false" outlineLevel="0" max="3" min="3" style="31" width="7.56"/>
    <col collapsed="false" customWidth="true" hidden="false" outlineLevel="0" max="4" min="4" style="31" width="6.28"/>
    <col collapsed="false" customWidth="true" hidden="false" outlineLevel="0" max="5" min="5" style="31" width="10.13"/>
    <col collapsed="false" customWidth="true" hidden="false" outlineLevel="0" max="6" min="6" style="31" width="9.85"/>
    <col collapsed="false" customWidth="true" hidden="false" outlineLevel="0" max="7" min="7" style="31" width="19.42"/>
    <col collapsed="false" customWidth="true" hidden="false" outlineLevel="0" max="8" min="8" style="31" width="6.56"/>
    <col collapsed="false" customWidth="true" hidden="false" outlineLevel="0" max="9" min="9" style="31" width="5.7"/>
    <col collapsed="false" customWidth="true" hidden="true" outlineLevel="0" max="10" min="10" style="31" width="9.28"/>
    <col collapsed="false" customWidth="true" hidden="false" outlineLevel="0" max="11" min="11" style="31" width="4.28"/>
    <col collapsed="false" customWidth="true" hidden="false" outlineLevel="0" max="12" min="12" style="31" width="5.85"/>
    <col collapsed="false" customWidth="true" hidden="false" outlineLevel="0" max="13" min="13" style="31" width="8.85"/>
    <col collapsed="false" customWidth="true" hidden="false" outlineLevel="0" max="15" min="14" style="31" width="7.56"/>
    <col collapsed="false" customWidth="true" hidden="false" outlineLevel="0" max="16" min="16" style="31" width="7.28"/>
    <col collapsed="false" customWidth="true" hidden="false" outlineLevel="0" max="17" min="17" style="31" width="4.56"/>
    <col collapsed="false" customWidth="true" hidden="false" outlineLevel="0" max="18" min="18" style="31" width="11.99"/>
    <col collapsed="false" customWidth="true" hidden="false" outlineLevel="0" max="21" min="19" style="31" width="6.28"/>
    <col collapsed="false" customWidth="true" hidden="false" outlineLevel="0" max="22" min="22" style="31" width="12.13"/>
    <col collapsed="false" customWidth="false" hidden="false" outlineLevel="0" max="257" min="23" style="31" width="9.13"/>
  </cols>
  <sheetData>
    <row r="1" customFormat="false" ht="12.75" hidden="false" customHeight="false" outlineLevel="0" collapsed="false">
      <c r="A1" s="47" t="s">
        <v>169</v>
      </c>
      <c r="B1" s="47"/>
    </row>
    <row r="3" customFormat="false" ht="18" hidden="false" customHeight="false" outlineLevel="0" collapsed="false">
      <c r="A3" s="48" t="s">
        <v>630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</row>
    <row r="5" customFormat="false" ht="63.75" hidden="false" customHeight="false" outlineLevel="0" collapsed="false">
      <c r="A5" s="50" t="s">
        <v>5</v>
      </c>
      <c r="B5" s="50" t="s">
        <v>92</v>
      </c>
      <c r="C5" s="50" t="s">
        <v>171</v>
      </c>
      <c r="D5" s="50" t="s">
        <v>631</v>
      </c>
      <c r="E5" s="50" t="s">
        <v>94</v>
      </c>
      <c r="F5" s="50" t="s">
        <v>95</v>
      </c>
      <c r="G5" s="50" t="s">
        <v>173</v>
      </c>
      <c r="H5" s="50" t="s">
        <v>174</v>
      </c>
      <c r="I5" s="50" t="s">
        <v>175</v>
      </c>
      <c r="J5" s="50" t="s">
        <v>176</v>
      </c>
      <c r="K5" s="50" t="s">
        <v>89</v>
      </c>
      <c r="L5" s="50" t="s">
        <v>22</v>
      </c>
      <c r="M5" s="50" t="s">
        <v>177</v>
      </c>
      <c r="N5" s="50" t="s">
        <v>178</v>
      </c>
      <c r="O5" s="50" t="s">
        <v>179</v>
      </c>
      <c r="P5" s="50" t="s">
        <v>180</v>
      </c>
      <c r="Q5" s="50" t="s">
        <v>181</v>
      </c>
      <c r="R5" s="50" t="s">
        <v>182</v>
      </c>
      <c r="S5" s="50" t="s">
        <v>183</v>
      </c>
      <c r="T5" s="50" t="s">
        <v>184</v>
      </c>
      <c r="U5" s="50" t="s">
        <v>185</v>
      </c>
      <c r="V5" s="50" t="s">
        <v>632</v>
      </c>
      <c r="W5" s="68" t="s">
        <v>633</v>
      </c>
    </row>
    <row r="6" customFormat="false" ht="12.75" hidden="false" customHeight="false" outlineLevel="0" collapsed="false">
      <c r="A6" s="50" t="n">
        <v>1</v>
      </c>
      <c r="B6" s="50" t="n">
        <v>2</v>
      </c>
      <c r="C6" s="50" t="n">
        <v>3</v>
      </c>
      <c r="D6" s="50" t="n">
        <v>4</v>
      </c>
      <c r="E6" s="50" t="n">
        <v>5</v>
      </c>
      <c r="F6" s="50" t="n">
        <v>6</v>
      </c>
      <c r="G6" s="50" t="n">
        <v>7</v>
      </c>
      <c r="H6" s="50" t="n">
        <v>8</v>
      </c>
      <c r="I6" s="50" t="n">
        <v>9</v>
      </c>
      <c r="J6" s="50" t="n">
        <v>10</v>
      </c>
      <c r="K6" s="50" t="n">
        <v>11</v>
      </c>
      <c r="L6" s="50" t="n">
        <v>12</v>
      </c>
      <c r="M6" s="50" t="n">
        <v>13</v>
      </c>
      <c r="N6" s="50" t="n">
        <v>14</v>
      </c>
      <c r="O6" s="50" t="n">
        <v>15</v>
      </c>
      <c r="P6" s="50" t="n">
        <v>16</v>
      </c>
      <c r="Q6" s="50" t="n">
        <v>17</v>
      </c>
      <c r="R6" s="50" t="n">
        <v>18</v>
      </c>
      <c r="S6" s="50" t="n">
        <v>19</v>
      </c>
      <c r="T6" s="50" t="n">
        <v>20</v>
      </c>
      <c r="U6" s="50" t="n">
        <v>21</v>
      </c>
      <c r="V6" s="50" t="n">
        <v>22</v>
      </c>
      <c r="W6" s="50"/>
    </row>
    <row r="7" customFormat="false" ht="12.75" hidden="false" customHeight="false" outlineLevel="0" collapsed="false">
      <c r="A7" s="50" t="n">
        <v>1</v>
      </c>
      <c r="B7" s="50" t="s">
        <v>634</v>
      </c>
      <c r="C7" s="50" t="s">
        <v>38</v>
      </c>
      <c r="D7" s="50" t="s">
        <v>189</v>
      </c>
      <c r="E7" s="50" t="s">
        <v>635</v>
      </c>
      <c r="F7" s="50" t="s">
        <v>191</v>
      </c>
      <c r="G7" s="50" t="s">
        <v>636</v>
      </c>
      <c r="H7" s="50" t="s">
        <v>637</v>
      </c>
      <c r="I7" s="50" t="s">
        <v>638</v>
      </c>
      <c r="J7" s="50" t="s">
        <v>194</v>
      </c>
      <c r="K7" s="50" t="s">
        <v>24</v>
      </c>
      <c r="L7" s="50" t="s">
        <v>110</v>
      </c>
      <c r="M7" s="50" t="s">
        <v>196</v>
      </c>
      <c r="N7" s="50" t="s">
        <v>379</v>
      </c>
      <c r="O7" s="50" t="s">
        <v>208</v>
      </c>
      <c r="P7" s="50" t="s">
        <v>199</v>
      </c>
      <c r="Q7" s="50"/>
      <c r="R7" s="50" t="n">
        <v>1.5</v>
      </c>
      <c r="S7" s="50" t="n">
        <v>2</v>
      </c>
      <c r="T7" s="50" t="n">
        <v>2.5</v>
      </c>
      <c r="U7" s="50" t="n">
        <v>3.25</v>
      </c>
      <c r="V7" s="50" t="n">
        <v>14.5</v>
      </c>
      <c r="W7" s="50"/>
    </row>
    <row r="8" customFormat="false" ht="12.75" hidden="false" customHeight="false" outlineLevel="0" collapsed="false">
      <c r="A8" s="50" t="n">
        <v>2</v>
      </c>
      <c r="B8" s="50" t="s">
        <v>639</v>
      </c>
      <c r="C8" s="50" t="s">
        <v>640</v>
      </c>
      <c r="D8" s="50" t="s">
        <v>217</v>
      </c>
      <c r="E8" s="50" t="s">
        <v>641</v>
      </c>
      <c r="F8" s="50" t="s">
        <v>191</v>
      </c>
      <c r="G8" s="50" t="s">
        <v>642</v>
      </c>
      <c r="H8" s="50" t="s">
        <v>40</v>
      </c>
      <c r="I8" s="50" t="s">
        <v>193</v>
      </c>
      <c r="J8" s="50" t="s">
        <v>194</v>
      </c>
      <c r="K8" s="50" t="s">
        <v>601</v>
      </c>
      <c r="L8" s="50" t="s">
        <v>110</v>
      </c>
      <c r="M8" s="50" t="s">
        <v>196</v>
      </c>
      <c r="N8" s="50" t="s">
        <v>198</v>
      </c>
      <c r="O8" s="50" t="s">
        <v>208</v>
      </c>
      <c r="P8" s="50" t="s">
        <v>199</v>
      </c>
      <c r="Q8" s="50"/>
      <c r="R8" s="50" t="n">
        <v>1</v>
      </c>
      <c r="S8" s="50" t="n">
        <v>2.5</v>
      </c>
      <c r="T8" s="50" t="n">
        <v>2.25</v>
      </c>
      <c r="U8" s="50" t="n">
        <v>2.75</v>
      </c>
      <c r="V8" s="50" t="n">
        <v>13.75</v>
      </c>
      <c r="W8" s="50"/>
    </row>
    <row r="9" customFormat="false" ht="12.75" hidden="false" customHeight="false" outlineLevel="0" collapsed="false">
      <c r="A9" s="50" t="n">
        <v>3</v>
      </c>
      <c r="B9" s="50" t="s">
        <v>533</v>
      </c>
      <c r="C9" s="50" t="s">
        <v>583</v>
      </c>
      <c r="D9" s="50" t="s">
        <v>217</v>
      </c>
      <c r="E9" s="50" t="s">
        <v>643</v>
      </c>
      <c r="F9" s="50" t="s">
        <v>191</v>
      </c>
      <c r="G9" s="50" t="s">
        <v>644</v>
      </c>
      <c r="H9" s="50" t="s">
        <v>139</v>
      </c>
      <c r="I9" s="50" t="s">
        <v>193</v>
      </c>
      <c r="J9" s="50" t="s">
        <v>194</v>
      </c>
      <c r="K9" s="50" t="s">
        <v>601</v>
      </c>
      <c r="L9" s="50" t="s">
        <v>110</v>
      </c>
      <c r="M9" s="50" t="s">
        <v>196</v>
      </c>
      <c r="N9" s="50" t="s">
        <v>198</v>
      </c>
      <c r="O9" s="50" t="s">
        <v>379</v>
      </c>
      <c r="P9" s="50" t="s">
        <v>199</v>
      </c>
      <c r="Q9" s="50"/>
      <c r="R9" s="50" t="n">
        <v>0.5</v>
      </c>
      <c r="S9" s="50" t="n">
        <v>3.75</v>
      </c>
      <c r="T9" s="50" t="n">
        <v>3</v>
      </c>
      <c r="U9" s="50" t="n">
        <v>2.5</v>
      </c>
      <c r="V9" s="50" t="n">
        <v>16</v>
      </c>
      <c r="W9" s="50"/>
    </row>
    <row r="10" customFormat="false" ht="12.75" hidden="false" customHeight="false" outlineLevel="0" collapsed="false">
      <c r="A10" s="50" t="n">
        <v>4</v>
      </c>
      <c r="B10" s="50" t="s">
        <v>645</v>
      </c>
      <c r="C10" s="50" t="s">
        <v>646</v>
      </c>
      <c r="D10" s="50" t="s">
        <v>217</v>
      </c>
      <c r="E10" s="50" t="s">
        <v>647</v>
      </c>
      <c r="F10" s="50" t="s">
        <v>191</v>
      </c>
      <c r="G10" s="50" t="s">
        <v>648</v>
      </c>
      <c r="H10" s="50" t="s">
        <v>73</v>
      </c>
      <c r="I10" s="50" t="s">
        <v>193</v>
      </c>
      <c r="J10" s="50" t="s">
        <v>194</v>
      </c>
      <c r="K10" s="50" t="s">
        <v>601</v>
      </c>
      <c r="L10" s="50" t="s">
        <v>110</v>
      </c>
      <c r="M10" s="50" t="s">
        <v>196</v>
      </c>
      <c r="N10" s="50" t="s">
        <v>198</v>
      </c>
      <c r="O10" s="50" t="s">
        <v>379</v>
      </c>
      <c r="P10" s="50" t="s">
        <v>208</v>
      </c>
      <c r="Q10" s="50"/>
      <c r="R10" s="50" t="n">
        <v>1</v>
      </c>
      <c r="S10" s="50" t="n">
        <v>4.5</v>
      </c>
      <c r="T10" s="50" t="n">
        <v>4</v>
      </c>
      <c r="U10" s="50" t="n">
        <v>2.75</v>
      </c>
      <c r="V10" s="50" t="n">
        <v>19.5</v>
      </c>
      <c r="W10" s="50"/>
    </row>
    <row r="11" customFormat="false" ht="12.75" hidden="false" customHeight="false" outlineLevel="0" collapsed="false">
      <c r="A11" s="50" t="n">
        <v>5</v>
      </c>
      <c r="B11" s="50" t="s">
        <v>649</v>
      </c>
      <c r="C11" s="50" t="s">
        <v>361</v>
      </c>
      <c r="D11" s="50" t="s">
        <v>189</v>
      </c>
      <c r="E11" s="50" t="s">
        <v>650</v>
      </c>
      <c r="F11" s="50" t="s">
        <v>443</v>
      </c>
      <c r="G11" s="50" t="s">
        <v>651</v>
      </c>
      <c r="H11" s="50" t="s">
        <v>160</v>
      </c>
      <c r="I11" s="50" t="s">
        <v>193</v>
      </c>
      <c r="J11" s="50" t="s">
        <v>194</v>
      </c>
      <c r="K11" s="50" t="s">
        <v>601</v>
      </c>
      <c r="L11" s="50" t="s">
        <v>110</v>
      </c>
      <c r="M11" s="50" t="s">
        <v>196</v>
      </c>
      <c r="N11" s="50" t="s">
        <v>198</v>
      </c>
      <c r="O11" s="50" t="s">
        <v>208</v>
      </c>
      <c r="P11" s="50" t="s">
        <v>199</v>
      </c>
      <c r="Q11" s="50"/>
      <c r="R11" s="50"/>
      <c r="S11" s="50" t="n">
        <v>3</v>
      </c>
      <c r="T11" s="50" t="n">
        <v>2.75</v>
      </c>
      <c r="U11" s="50" t="n">
        <v>2.5</v>
      </c>
      <c r="V11" s="50" t="n">
        <v>13.75</v>
      </c>
      <c r="W11" s="50"/>
    </row>
    <row r="12" customFormat="false" ht="12.75" hidden="false" customHeight="false" outlineLevel="0" collapsed="false">
      <c r="A12" s="50" t="n">
        <v>6</v>
      </c>
      <c r="B12" s="50" t="s">
        <v>652</v>
      </c>
      <c r="C12" s="50" t="s">
        <v>653</v>
      </c>
      <c r="D12" s="50" t="s">
        <v>189</v>
      </c>
      <c r="E12" s="50" t="s">
        <v>654</v>
      </c>
      <c r="F12" s="50" t="s">
        <v>191</v>
      </c>
      <c r="G12" s="50" t="s">
        <v>655</v>
      </c>
      <c r="H12" s="50" t="s">
        <v>40</v>
      </c>
      <c r="I12" s="50" t="s">
        <v>193</v>
      </c>
      <c r="J12" s="50" t="s">
        <v>194</v>
      </c>
      <c r="K12" s="50" t="s">
        <v>622</v>
      </c>
      <c r="L12" s="50" t="s">
        <v>110</v>
      </c>
      <c r="M12" s="50" t="s">
        <v>196</v>
      </c>
      <c r="N12" s="50" t="s">
        <v>379</v>
      </c>
      <c r="O12" s="50" t="s">
        <v>208</v>
      </c>
      <c r="P12" s="50" t="s">
        <v>199</v>
      </c>
      <c r="Q12" s="50"/>
      <c r="R12" s="50" t="n">
        <v>0.5</v>
      </c>
      <c r="S12" s="50" t="n">
        <v>2.75</v>
      </c>
      <c r="T12" s="50" t="n">
        <v>2</v>
      </c>
      <c r="U12" s="50" t="n">
        <v>4</v>
      </c>
      <c r="V12" s="50" t="n">
        <v>16</v>
      </c>
      <c r="W12" s="50"/>
    </row>
    <row r="13" customFormat="false" ht="12.75" hidden="false" customHeight="false" outlineLevel="0" collapsed="false">
      <c r="A13" s="50" t="n">
        <v>7</v>
      </c>
      <c r="B13" s="50" t="s">
        <v>656</v>
      </c>
      <c r="C13" s="50" t="s">
        <v>568</v>
      </c>
      <c r="D13" s="50" t="s">
        <v>189</v>
      </c>
      <c r="E13" s="50" t="s">
        <v>657</v>
      </c>
      <c r="F13" s="50" t="s">
        <v>191</v>
      </c>
      <c r="G13" s="50" t="s">
        <v>658</v>
      </c>
      <c r="H13" s="50" t="s">
        <v>160</v>
      </c>
      <c r="I13" s="50" t="s">
        <v>193</v>
      </c>
      <c r="J13" s="50" t="s">
        <v>194</v>
      </c>
      <c r="K13" s="50" t="s">
        <v>622</v>
      </c>
      <c r="L13" s="50" t="s">
        <v>110</v>
      </c>
      <c r="M13" s="50" t="s">
        <v>196</v>
      </c>
      <c r="N13" s="50" t="s">
        <v>198</v>
      </c>
      <c r="O13" s="50" t="s">
        <v>379</v>
      </c>
      <c r="P13" s="50" t="s">
        <v>199</v>
      </c>
      <c r="Q13" s="50"/>
      <c r="R13" s="50" t="n">
        <v>0.5</v>
      </c>
      <c r="S13" s="50" t="n">
        <v>3.25</v>
      </c>
      <c r="T13" s="50" t="n">
        <v>2.5</v>
      </c>
      <c r="U13" s="50" t="n">
        <v>3.25</v>
      </c>
      <c r="V13" s="50" t="n">
        <v>16</v>
      </c>
      <c r="W13" s="50"/>
    </row>
    <row r="14" customFormat="false" ht="12.75" hidden="false" customHeight="false" outlineLevel="0" collapsed="false">
      <c r="A14" s="50" t="n">
        <v>8</v>
      </c>
      <c r="B14" s="50" t="s">
        <v>355</v>
      </c>
      <c r="C14" s="50" t="s">
        <v>525</v>
      </c>
      <c r="D14" s="50" t="s">
        <v>217</v>
      </c>
      <c r="E14" s="50" t="s">
        <v>659</v>
      </c>
      <c r="F14" s="50" t="s">
        <v>191</v>
      </c>
      <c r="G14" s="50" t="s">
        <v>660</v>
      </c>
      <c r="H14" s="50" t="s">
        <v>44</v>
      </c>
      <c r="I14" s="50" t="s">
        <v>193</v>
      </c>
      <c r="J14" s="50" t="s">
        <v>194</v>
      </c>
      <c r="K14" s="50" t="s">
        <v>623</v>
      </c>
      <c r="L14" s="50" t="s">
        <v>110</v>
      </c>
      <c r="M14" s="50" t="s">
        <v>196</v>
      </c>
      <c r="N14" s="50" t="s">
        <v>198</v>
      </c>
      <c r="O14" s="50" t="s">
        <v>208</v>
      </c>
      <c r="P14" s="50" t="s">
        <v>199</v>
      </c>
      <c r="Q14" s="50"/>
      <c r="R14" s="50" t="n">
        <v>1.5</v>
      </c>
      <c r="S14" s="50" t="n">
        <v>3.25</v>
      </c>
      <c r="T14" s="50" t="n">
        <v>3</v>
      </c>
      <c r="U14" s="50" t="n">
        <v>2.75</v>
      </c>
      <c r="V14" s="50" t="n">
        <v>16.5</v>
      </c>
      <c r="W14" s="50"/>
    </row>
    <row r="15" customFormat="false" ht="12.75" hidden="false" customHeight="false" outlineLevel="0" collapsed="false">
      <c r="A15" s="50" t="n">
        <v>9</v>
      </c>
      <c r="B15" s="50" t="s">
        <v>661</v>
      </c>
      <c r="C15" s="50" t="s">
        <v>121</v>
      </c>
      <c r="D15" s="50" t="s">
        <v>189</v>
      </c>
      <c r="E15" s="50" t="s">
        <v>662</v>
      </c>
      <c r="F15" s="50" t="s">
        <v>191</v>
      </c>
      <c r="G15" s="50" t="s">
        <v>663</v>
      </c>
      <c r="H15" s="50" t="s">
        <v>139</v>
      </c>
      <c r="I15" s="50" t="s">
        <v>193</v>
      </c>
      <c r="J15" s="50" t="s">
        <v>194</v>
      </c>
      <c r="K15" s="50" t="s">
        <v>623</v>
      </c>
      <c r="L15" s="50" t="s">
        <v>110</v>
      </c>
      <c r="M15" s="50" t="s">
        <v>196</v>
      </c>
      <c r="N15" s="50" t="s">
        <v>198</v>
      </c>
      <c r="O15" s="50" t="s">
        <v>208</v>
      </c>
      <c r="P15" s="50" t="s">
        <v>199</v>
      </c>
      <c r="Q15" s="50"/>
      <c r="R15" s="50" t="n">
        <v>0.5</v>
      </c>
      <c r="S15" s="50" t="n">
        <v>-1</v>
      </c>
      <c r="T15" s="50" t="n">
        <v>-1</v>
      </c>
      <c r="U15" s="50" t="n">
        <v>-1</v>
      </c>
      <c r="V15" s="50" t="n">
        <v>-4.5</v>
      </c>
      <c r="W15" s="50"/>
    </row>
    <row r="16" customFormat="false" ht="12.75" hidden="false" customHeight="false" outlineLevel="0" collapsed="false">
      <c r="A16" s="50" t="n">
        <v>10</v>
      </c>
      <c r="B16" s="50" t="s">
        <v>664</v>
      </c>
      <c r="C16" s="50" t="s">
        <v>463</v>
      </c>
      <c r="D16" s="50" t="s">
        <v>189</v>
      </c>
      <c r="E16" s="50" t="s">
        <v>665</v>
      </c>
      <c r="F16" s="50" t="s">
        <v>191</v>
      </c>
      <c r="G16" s="50" t="s">
        <v>666</v>
      </c>
      <c r="H16" s="50" t="s">
        <v>160</v>
      </c>
      <c r="I16" s="50" t="s">
        <v>193</v>
      </c>
      <c r="J16" s="50" t="s">
        <v>194</v>
      </c>
      <c r="K16" s="50" t="s">
        <v>623</v>
      </c>
      <c r="L16" s="50" t="s">
        <v>110</v>
      </c>
      <c r="M16" s="50" t="s">
        <v>196</v>
      </c>
      <c r="N16" s="50" t="s">
        <v>198</v>
      </c>
      <c r="O16" s="50" t="s">
        <v>208</v>
      </c>
      <c r="P16" s="50" t="s">
        <v>199</v>
      </c>
      <c r="Q16" s="50"/>
      <c r="R16" s="50" t="n">
        <v>1</v>
      </c>
      <c r="S16" s="50" t="n">
        <v>2.5</v>
      </c>
      <c r="T16" s="50" t="n">
        <v>2.5</v>
      </c>
      <c r="U16" s="50" t="n">
        <v>4</v>
      </c>
      <c r="V16" s="50" t="n">
        <v>16.5</v>
      </c>
      <c r="W16" s="50"/>
    </row>
    <row r="17" customFormat="false" ht="12.75" hidden="false" customHeight="false" outlineLevel="0" collapsed="false">
      <c r="H17" s="69" t="s">
        <v>667</v>
      </c>
      <c r="I17" s="69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</row>
    <row r="18" customFormat="false" ht="12.75" hidden="false" customHeight="false" outlineLevel="0" collapsed="false">
      <c r="H18" s="55" t="s">
        <v>613</v>
      </c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</row>
    <row r="19" customFormat="false" ht="12.75" hidden="false" customHeight="false" outlineLevel="0" collapsed="false">
      <c r="B19" s="30" t="s">
        <v>612</v>
      </c>
      <c r="C19" s="30"/>
      <c r="D19" s="30"/>
      <c r="E19" s="30"/>
    </row>
    <row r="20" customFormat="false" ht="12.75" hidden="false" customHeight="false" outlineLevel="0" collapsed="false">
      <c r="B20" s="30" t="s">
        <v>614</v>
      </c>
      <c r="C20" s="30"/>
      <c r="D20" s="30"/>
      <c r="E20" s="30"/>
      <c r="F20" s="30"/>
      <c r="G20" s="30"/>
      <c r="H20" s="58"/>
      <c r="I20" s="58"/>
    </row>
    <row r="21" customFormat="false" ht="12.75" hidden="false" customHeight="false" outlineLevel="0" collapsed="false">
      <c r="B21" s="30" t="s">
        <v>84</v>
      </c>
      <c r="C21" s="30"/>
      <c r="D21" s="30"/>
      <c r="E21" s="30"/>
      <c r="F21" s="30"/>
    </row>
    <row r="22" customFormat="false" ht="12.75" hidden="false" customHeight="false" outlineLevel="0" collapsed="false">
      <c r="B22" s="30" t="s">
        <v>668</v>
      </c>
      <c r="C22" s="30"/>
      <c r="D22" s="30"/>
      <c r="E22" s="30"/>
      <c r="F22" s="30"/>
      <c r="G22" s="30"/>
      <c r="H22" s="70"/>
      <c r="I22" s="70"/>
      <c r="J22" s="71"/>
      <c r="K22" s="70"/>
      <c r="L22" s="70"/>
      <c r="M22" s="71"/>
      <c r="N22" s="71"/>
      <c r="O22" s="71"/>
      <c r="P22" s="71"/>
      <c r="Q22" s="71"/>
      <c r="R22" s="71"/>
      <c r="S22" s="71"/>
      <c r="T22" s="71"/>
      <c r="U22" s="71"/>
      <c r="V22" s="71"/>
    </row>
    <row r="25" customFormat="false" ht="18.75" hidden="false" customHeight="false" outlineLevel="0" collapsed="false">
      <c r="B25" s="32" t="s">
        <v>86</v>
      </c>
    </row>
  </sheetData>
  <mergeCells count="3">
    <mergeCell ref="A3:V3"/>
    <mergeCell ref="H17:V17"/>
    <mergeCell ref="H18:V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6T11:19:16Z</dcterms:created>
  <dc:creator>HOME</dc:creator>
  <dc:description/>
  <dc:language>en-US</dc:language>
  <cp:lastModifiedBy>HOME</cp:lastModifiedBy>
  <cp:lastPrinted>2014-08-10T04:27:09Z</cp:lastPrinted>
  <dcterms:modified xsi:type="dcterms:W3CDTF">2020-08-26T12:32:17Z</dcterms:modified>
  <cp:revision>0</cp:revision>
  <dc:subject/>
  <dc:title/>
</cp:coreProperties>
</file>